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3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-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13911793.171</v>
      </c>
      <c r="D6" s="12" t="n">
        <v>853667441.891</v>
      </c>
      <c r="E6" s="12" t="n">
        <v>211269329.402</v>
      </c>
      <c r="F6" s="12" t="n">
        <v>580700056.529</v>
      </c>
      <c r="G6" s="13" t="n">
        <v>5.8</v>
      </c>
      <c r="H6" s="14" t="n">
        <v>-7</v>
      </c>
    </row>
    <row r="7" customFormat="false" ht="15" hidden="false" customHeight="true" outlineLevel="0" collapsed="false">
      <c r="B7" s="11" t="s">
        <v>10</v>
      </c>
      <c r="C7" s="12" t="n">
        <v>7516415.886</v>
      </c>
      <c r="D7" s="12" t="n">
        <v>20620802.84</v>
      </c>
      <c r="E7" s="12" t="n">
        <v>29734573.373</v>
      </c>
      <c r="F7" s="12" t="n">
        <v>79615222.358</v>
      </c>
      <c r="G7" s="13" t="n">
        <v>1.1</v>
      </c>
      <c r="H7" s="14" t="n">
        <v>-26.1</v>
      </c>
    </row>
    <row r="8" customFormat="false" ht="15" hidden="false" customHeight="true" outlineLevel="0" collapsed="false">
      <c r="B8" s="15" t="s">
        <v>11</v>
      </c>
      <c r="C8" s="12" t="n">
        <v>224315.868</v>
      </c>
      <c r="D8" s="12" t="n">
        <v>688020.355</v>
      </c>
      <c r="E8" s="12" t="n">
        <v>462829.789</v>
      </c>
      <c r="F8" s="12" t="n">
        <v>1128757.119</v>
      </c>
      <c r="G8" s="13" t="n">
        <v>-3.8</v>
      </c>
      <c r="H8" s="14" t="n">
        <v>11.3</v>
      </c>
    </row>
    <row r="9" customFormat="false" ht="15" hidden="false" customHeight="true" outlineLevel="0" collapsed="false">
      <c r="B9" s="15" t="s">
        <v>12</v>
      </c>
      <c r="C9" s="12" t="n">
        <v>848253.776</v>
      </c>
      <c r="D9" s="12" t="n">
        <v>2065243.279</v>
      </c>
      <c r="E9" s="12" t="n">
        <v>1451878.878</v>
      </c>
      <c r="F9" s="12" t="n">
        <v>3989969.038</v>
      </c>
      <c r="G9" s="13" t="n">
        <v>17.2</v>
      </c>
      <c r="H9" s="14" t="n">
        <v>-5.5</v>
      </c>
    </row>
    <row r="10" customFormat="false" ht="15" hidden="false" customHeight="true" outlineLevel="0" collapsed="false">
      <c r="B10" s="11" t="s">
        <v>13</v>
      </c>
      <c r="C10" s="12" t="n">
        <v>4776936.184</v>
      </c>
      <c r="D10" s="12" t="n">
        <v>12933589.475</v>
      </c>
      <c r="E10" s="12" t="n">
        <v>4247493.242</v>
      </c>
      <c r="F10" s="12" t="n">
        <v>12906153.025</v>
      </c>
      <c r="G10" s="13" t="n">
        <v>-1.7</v>
      </c>
      <c r="H10" s="14" t="n">
        <v>-7.5</v>
      </c>
    </row>
    <row r="11" customFormat="false" ht="15" hidden="false" customHeight="true" outlineLevel="0" collapsed="false">
      <c r="B11" s="15" t="s">
        <v>14</v>
      </c>
      <c r="C11" s="12" t="n">
        <v>2765795.872</v>
      </c>
      <c r="D11" s="12" t="n">
        <v>7280037.332</v>
      </c>
      <c r="E11" s="12" t="n">
        <v>3417775.289</v>
      </c>
      <c r="F11" s="12" t="n">
        <v>10367236.949</v>
      </c>
      <c r="G11" s="13" t="n">
        <v>-5.8</v>
      </c>
      <c r="H11" s="14" t="n">
        <v>-5.2</v>
      </c>
    </row>
    <row r="12" customFormat="false" ht="15" hidden="false" customHeight="true" outlineLevel="0" collapsed="false">
      <c r="B12" s="15" t="s">
        <v>15</v>
      </c>
      <c r="C12" s="12" t="n">
        <v>1460883.892</v>
      </c>
      <c r="D12" s="12" t="n">
        <v>3609527.791</v>
      </c>
      <c r="E12" s="12" t="n">
        <v>1429204.085</v>
      </c>
      <c r="F12" s="12" t="n">
        <v>3662095.695</v>
      </c>
      <c r="G12" s="13" t="n">
        <v>2.3</v>
      </c>
      <c r="H12" s="14" t="n">
        <v>-4.3</v>
      </c>
    </row>
    <row r="13" customFormat="false" ht="15" hidden="false" customHeight="true" outlineLevel="0" collapsed="false">
      <c r="B13" s="15" t="s">
        <v>16</v>
      </c>
      <c r="C13" s="12" t="n">
        <v>210378.848</v>
      </c>
      <c r="D13" s="12" t="n">
        <v>588365.321</v>
      </c>
      <c r="E13" s="12" t="n">
        <v>39543.369</v>
      </c>
      <c r="F13" s="12" t="n">
        <v>95167.858</v>
      </c>
      <c r="G13" s="13" t="n">
        <v>-0.1</v>
      </c>
      <c r="H13" s="14" t="n">
        <v>-42.3</v>
      </c>
    </row>
    <row r="14" customFormat="false" ht="15" hidden="false" customHeight="true" outlineLevel="0" collapsed="false">
      <c r="B14" s="11" t="s">
        <v>17</v>
      </c>
      <c r="C14" s="12" t="n">
        <v>4145758.48</v>
      </c>
      <c r="D14" s="12" t="n">
        <v>11607277.191</v>
      </c>
      <c r="E14" s="12" t="n">
        <v>2106605.105</v>
      </c>
      <c r="F14" s="12" t="n">
        <v>7392196.394</v>
      </c>
      <c r="G14" s="13" t="n">
        <v>-5.4</v>
      </c>
      <c r="H14" s="14" t="n">
        <v>-17.4</v>
      </c>
    </row>
    <row r="15" customFormat="false" ht="15" hidden="false" customHeight="true" outlineLevel="0" collapsed="false">
      <c r="B15" s="15" t="s">
        <v>18</v>
      </c>
      <c r="C15" s="12" t="n">
        <v>985257.299</v>
      </c>
      <c r="D15" s="12" t="n">
        <v>2735950.95</v>
      </c>
      <c r="E15" s="12" t="n">
        <v>452804.132</v>
      </c>
      <c r="F15" s="12" t="n">
        <v>1575595.801</v>
      </c>
      <c r="G15" s="13" t="n">
        <v>9.9</v>
      </c>
      <c r="H15" s="14" t="n">
        <v>-13</v>
      </c>
    </row>
    <row r="16" customFormat="false" ht="15" hidden="false" customHeight="true" outlineLevel="0" collapsed="false">
      <c r="B16" s="15" t="s">
        <v>19</v>
      </c>
      <c r="C16" s="12" t="n">
        <v>977.425</v>
      </c>
      <c r="D16" s="12" t="n">
        <v>2244.886</v>
      </c>
      <c r="E16" s="12" t="s">
        <v>20</v>
      </c>
      <c r="F16" s="12" t="s">
        <v>20</v>
      </c>
      <c r="G16" s="13" t="n">
        <v>-7.4</v>
      </c>
      <c r="H16" s="14" t="s">
        <v>20</v>
      </c>
    </row>
    <row r="17" customFormat="false" ht="15" hidden="false" customHeight="true" outlineLevel="0" collapsed="false">
      <c r="B17" s="15" t="s">
        <v>21</v>
      </c>
      <c r="C17" s="12" t="n">
        <v>439612.875</v>
      </c>
      <c r="D17" s="12" t="n">
        <v>1291969.113</v>
      </c>
      <c r="E17" s="12" t="n">
        <v>849618.609</v>
      </c>
      <c r="F17" s="12" t="n">
        <v>3030212.766</v>
      </c>
      <c r="G17" s="13" t="n">
        <v>-24.5</v>
      </c>
      <c r="H17" s="14" t="n">
        <v>-27.2</v>
      </c>
    </row>
    <row r="18" customFormat="false" ht="15" hidden="false" customHeight="true" outlineLevel="0" collapsed="false">
      <c r="B18" s="15" t="s">
        <v>22</v>
      </c>
      <c r="C18" s="12" t="n">
        <v>5497.866</v>
      </c>
      <c r="D18" s="12" t="n">
        <v>27448.378</v>
      </c>
      <c r="E18" s="12" t="n">
        <v>47656.382</v>
      </c>
      <c r="F18" s="12" t="n">
        <v>95494.238</v>
      </c>
      <c r="G18" s="13" t="n">
        <v>-84.3</v>
      </c>
      <c r="H18" s="14" t="n">
        <v>-27</v>
      </c>
    </row>
    <row r="19" customFormat="false" ht="15" hidden="false" customHeight="true" outlineLevel="0" collapsed="false">
      <c r="B19" s="15" t="s">
        <v>23</v>
      </c>
      <c r="C19" s="12" t="n">
        <v>350999.973</v>
      </c>
      <c r="D19" s="12" t="n">
        <v>980608.966</v>
      </c>
      <c r="E19" s="12" t="n">
        <v>115576.233</v>
      </c>
      <c r="F19" s="12" t="n">
        <v>322056.475</v>
      </c>
      <c r="G19" s="13" t="n">
        <v>-0.4</v>
      </c>
      <c r="H19" s="14" t="n">
        <v>-9.7</v>
      </c>
    </row>
    <row r="20" customFormat="false" ht="15" hidden="false" customHeight="true" outlineLevel="0" collapsed="false">
      <c r="B20" s="15" t="s">
        <v>24</v>
      </c>
      <c r="C20" s="12" t="n">
        <v>267888.172</v>
      </c>
      <c r="D20" s="12" t="n">
        <v>769339.097</v>
      </c>
      <c r="E20" s="12" t="n">
        <v>54638.776</v>
      </c>
      <c r="F20" s="12" t="n">
        <v>202638.412</v>
      </c>
      <c r="G20" s="13" t="n">
        <v>10.4</v>
      </c>
      <c r="H20" s="14" t="n">
        <v>-21.7</v>
      </c>
    </row>
    <row r="21" customFormat="false" ht="15" hidden="false" customHeight="true" outlineLevel="0" collapsed="false">
      <c r="B21" s="15" t="s">
        <v>25</v>
      </c>
      <c r="C21" s="12" t="n">
        <v>907608.599</v>
      </c>
      <c r="D21" s="12" t="n">
        <v>2486069.873</v>
      </c>
      <c r="E21" s="12" t="n">
        <v>32975.042</v>
      </c>
      <c r="F21" s="12" t="n">
        <v>113281.273</v>
      </c>
      <c r="G21" s="13" t="n">
        <v>9.8</v>
      </c>
      <c r="H21" s="14" t="n">
        <v>4.6</v>
      </c>
    </row>
    <row r="22" customFormat="false" ht="15" hidden="false" customHeight="true" outlineLevel="0" collapsed="false">
      <c r="B22" s="15" t="s">
        <v>26</v>
      </c>
      <c r="C22" s="12" t="n">
        <v>2134.737</v>
      </c>
      <c r="D22" s="12" t="n">
        <v>6155.359</v>
      </c>
      <c r="E22" s="12" t="n">
        <v>75.416</v>
      </c>
      <c r="F22" s="12" t="n">
        <v>194.884</v>
      </c>
      <c r="G22" s="13" t="n">
        <v>-6.8</v>
      </c>
      <c r="H22" s="14" t="n">
        <v>-50.3</v>
      </c>
    </row>
    <row r="23" customFormat="false" ht="15" hidden="false" customHeight="true" outlineLevel="0" collapsed="false">
      <c r="B23" s="15" t="s">
        <v>27</v>
      </c>
      <c r="C23" s="12" t="n">
        <v>250371.272</v>
      </c>
      <c r="D23" s="12" t="n">
        <v>757865.866</v>
      </c>
      <c r="E23" s="12" t="n">
        <v>126304.452</v>
      </c>
      <c r="F23" s="12" t="n">
        <v>744799.067</v>
      </c>
      <c r="G23" s="13" t="n">
        <v>-11.8</v>
      </c>
      <c r="H23" s="14" t="n">
        <v>-3.3</v>
      </c>
    </row>
    <row r="24" customFormat="false" ht="15" hidden="false" customHeight="true" outlineLevel="0" collapsed="false">
      <c r="B24" s="15" t="s">
        <v>28</v>
      </c>
      <c r="C24" s="12" t="n">
        <v>6378.393</v>
      </c>
      <c r="D24" s="12" t="n">
        <v>13377.833</v>
      </c>
      <c r="E24" s="12" t="n">
        <v>556.66</v>
      </c>
      <c r="F24" s="12" t="n">
        <v>16363.288</v>
      </c>
      <c r="G24" s="13" t="n">
        <v>57.5</v>
      </c>
      <c r="H24" s="14" t="n">
        <v>-91.6</v>
      </c>
    </row>
    <row r="25" customFormat="false" ht="15" hidden="false" customHeight="true" outlineLevel="0" collapsed="false">
      <c r="B25" s="15" t="s">
        <v>29</v>
      </c>
      <c r="C25" s="12" t="n">
        <v>31244.805</v>
      </c>
      <c r="D25" s="12" t="n">
        <v>132809.178</v>
      </c>
      <c r="E25" s="12" t="n">
        <v>5648.083</v>
      </c>
      <c r="F25" s="12" t="n">
        <v>20873.646</v>
      </c>
      <c r="G25" s="13" t="n">
        <v>88.3</v>
      </c>
      <c r="H25" s="14" t="n">
        <v>5.5</v>
      </c>
    </row>
    <row r="26" customFormat="false" ht="15" hidden="false" customHeight="true" outlineLevel="0" collapsed="false">
      <c r="B26" s="11" t="s">
        <v>30</v>
      </c>
      <c r="C26" s="12" t="n">
        <v>824809.598</v>
      </c>
      <c r="D26" s="12" t="n">
        <v>2549270.962</v>
      </c>
      <c r="E26" s="12" t="n">
        <v>812354.908</v>
      </c>
      <c r="F26" s="12" t="n">
        <v>2400382.754</v>
      </c>
      <c r="G26" s="13" t="n">
        <v>-36.5</v>
      </c>
      <c r="H26" s="14" t="n">
        <v>-2.6</v>
      </c>
    </row>
    <row r="27" customFormat="false" ht="15" hidden="false" customHeight="true" outlineLevel="0" collapsed="false">
      <c r="B27" s="15" t="s">
        <v>31</v>
      </c>
      <c r="C27" s="12" t="n">
        <v>570650.089</v>
      </c>
      <c r="D27" s="12" t="n">
        <v>1819231.271</v>
      </c>
      <c r="E27" s="12" t="n">
        <v>485127.304</v>
      </c>
      <c r="F27" s="12" t="n">
        <v>1493559.909</v>
      </c>
      <c r="G27" s="13" t="n">
        <v>-44.3</v>
      </c>
      <c r="H27" s="14" t="n">
        <v>-12.8</v>
      </c>
    </row>
    <row r="28" customFormat="false" ht="15" hidden="false" customHeight="true" outlineLevel="0" collapsed="false">
      <c r="B28" s="15" t="s">
        <v>32</v>
      </c>
      <c r="C28" s="12" t="n">
        <v>361962.262</v>
      </c>
      <c r="D28" s="12" t="n">
        <v>1268341.988</v>
      </c>
      <c r="E28" s="12" t="n">
        <v>201204.289</v>
      </c>
      <c r="F28" s="12" t="n">
        <v>581301.595</v>
      </c>
      <c r="G28" s="13" t="n">
        <v>-50.8</v>
      </c>
      <c r="H28" s="14" t="n">
        <v>-20.4</v>
      </c>
    </row>
    <row r="29" customFormat="false" ht="15" hidden="false" customHeight="true" outlineLevel="0" collapsed="false">
      <c r="B29" s="15" t="s">
        <v>33</v>
      </c>
      <c r="C29" s="12" t="n">
        <v>14787.722</v>
      </c>
      <c r="D29" s="12" t="n">
        <v>43043.289</v>
      </c>
      <c r="E29" s="12" t="n">
        <v>78782.806</v>
      </c>
      <c r="F29" s="12" t="n">
        <v>178237.023</v>
      </c>
      <c r="G29" s="13" t="n">
        <v>16.1</v>
      </c>
      <c r="H29" s="14" t="n">
        <v>332.5</v>
      </c>
    </row>
    <row r="30" customFormat="false" ht="15" hidden="false" customHeight="true" outlineLevel="0" collapsed="false">
      <c r="B30" s="15" t="s">
        <v>34</v>
      </c>
      <c r="C30" s="12" t="n">
        <v>33526.72</v>
      </c>
      <c r="D30" s="12" t="n">
        <v>107628.793</v>
      </c>
      <c r="E30" s="12" t="n">
        <v>4993.968</v>
      </c>
      <c r="F30" s="12" t="n">
        <v>23417.655</v>
      </c>
      <c r="G30" s="13" t="n">
        <v>-17</v>
      </c>
      <c r="H30" s="14" t="n">
        <v>154</v>
      </c>
    </row>
    <row r="31" customFormat="false" ht="15" hidden="false" customHeight="true" outlineLevel="0" collapsed="false">
      <c r="B31" s="15" t="s">
        <v>35</v>
      </c>
      <c r="C31" s="12" t="n">
        <v>24279.721</v>
      </c>
      <c r="D31" s="12" t="n">
        <v>82297.593</v>
      </c>
      <c r="E31" s="12" t="n">
        <v>914.995</v>
      </c>
      <c r="F31" s="12" t="n">
        <v>17380.152</v>
      </c>
      <c r="G31" s="13" t="n">
        <v>-12.1</v>
      </c>
      <c r="H31" s="14" t="n">
        <v>2227.7</v>
      </c>
    </row>
    <row r="32" customFormat="false" ht="15" hidden="false" customHeight="true" outlineLevel="0" collapsed="false">
      <c r="B32" s="15" t="s">
        <v>36</v>
      </c>
      <c r="C32" s="12" t="n">
        <v>29737.823</v>
      </c>
      <c r="D32" s="12" t="n">
        <v>95254.239</v>
      </c>
      <c r="E32" s="12" t="n">
        <v>26343.038</v>
      </c>
      <c r="F32" s="12" t="n">
        <v>98062.927</v>
      </c>
      <c r="G32" s="13" t="n">
        <v>0.9</v>
      </c>
      <c r="H32" s="14" t="n">
        <v>341.8</v>
      </c>
    </row>
    <row r="33" customFormat="false" ht="15" hidden="false" customHeight="true" outlineLevel="0" collapsed="false">
      <c r="B33" s="15" t="s">
        <v>37</v>
      </c>
      <c r="C33" s="12" t="n">
        <v>2852.558</v>
      </c>
      <c r="D33" s="12" t="n">
        <v>9377.144</v>
      </c>
      <c r="E33" s="12" t="n">
        <v>895.472</v>
      </c>
      <c r="F33" s="12" t="n">
        <v>4912.525</v>
      </c>
      <c r="G33" s="13" t="n">
        <v>-10.6</v>
      </c>
      <c r="H33" s="14" t="n">
        <v>68.5</v>
      </c>
    </row>
    <row r="34" customFormat="false" ht="15" hidden="false" customHeight="true" outlineLevel="0" collapsed="false">
      <c r="B34" s="15" t="s">
        <v>38</v>
      </c>
      <c r="C34" s="12" t="n">
        <v>15587.875</v>
      </c>
      <c r="D34" s="12" t="n">
        <v>40881.917</v>
      </c>
      <c r="E34" s="12" t="n">
        <v>208.694</v>
      </c>
      <c r="F34" s="12" t="n">
        <v>3112.864</v>
      </c>
      <c r="G34" s="13" t="n">
        <v>46.5</v>
      </c>
      <c r="H34" s="14" t="n">
        <v>-83.3</v>
      </c>
    </row>
    <row r="35" customFormat="false" ht="15" hidden="false" customHeight="true" outlineLevel="0" collapsed="false">
      <c r="B35" s="15" t="s">
        <v>39</v>
      </c>
      <c r="C35" s="12" t="n">
        <v>3406.737</v>
      </c>
      <c r="D35" s="12" t="n">
        <v>7286.098</v>
      </c>
      <c r="E35" s="12" t="n">
        <v>205.581</v>
      </c>
      <c r="F35" s="12" t="n">
        <v>2689.181</v>
      </c>
      <c r="G35" s="13" t="n">
        <v>173.3</v>
      </c>
      <c r="H35" s="14" t="n">
        <v>87.4</v>
      </c>
    </row>
    <row r="36" customFormat="false" ht="15" hidden="false" customHeight="true" outlineLevel="0" collapsed="false">
      <c r="B36" s="11" t="s">
        <v>40</v>
      </c>
      <c r="C36" s="12" t="n">
        <v>1033673.732</v>
      </c>
      <c r="D36" s="12" t="n">
        <v>2614146.111</v>
      </c>
      <c r="E36" s="12" t="n">
        <v>1571609.407</v>
      </c>
      <c r="F36" s="12" t="n">
        <v>4029553.498</v>
      </c>
      <c r="G36" s="13" t="n">
        <v>6.3</v>
      </c>
      <c r="H36" s="14" t="n">
        <v>-5.9</v>
      </c>
    </row>
    <row r="37" customFormat="false" ht="15" hidden="false" customHeight="true" outlineLevel="0" collapsed="false">
      <c r="B37" s="15" t="s">
        <v>41</v>
      </c>
      <c r="C37" s="12" t="n">
        <v>209989.016</v>
      </c>
      <c r="D37" s="12" t="n">
        <v>513997.862</v>
      </c>
      <c r="E37" s="12" t="n">
        <v>173908.098</v>
      </c>
      <c r="F37" s="12" t="n">
        <v>392391.51</v>
      </c>
      <c r="G37" s="13" t="n">
        <v>36.8</v>
      </c>
      <c r="H37" s="14" t="n">
        <v>34.8</v>
      </c>
    </row>
    <row r="38" customFormat="false" ht="15" hidden="false" customHeight="true" outlineLevel="0" collapsed="false">
      <c r="B38" s="15" t="s">
        <v>42</v>
      </c>
      <c r="C38" s="12" t="n">
        <v>166950.43</v>
      </c>
      <c r="D38" s="12" t="n">
        <v>425138.1</v>
      </c>
      <c r="E38" s="12" t="n">
        <v>115234.878</v>
      </c>
      <c r="F38" s="12" t="n">
        <v>446749.924</v>
      </c>
      <c r="G38" s="13" t="n">
        <v>-14.3</v>
      </c>
      <c r="H38" s="14" t="n">
        <v>-31.8</v>
      </c>
    </row>
    <row r="39" customFormat="false" ht="15" hidden="false" customHeight="true" outlineLevel="0" collapsed="false">
      <c r="B39" s="15" t="s">
        <v>43</v>
      </c>
      <c r="C39" s="12" t="n">
        <v>27548.372</v>
      </c>
      <c r="D39" s="12" t="n">
        <v>40581.93</v>
      </c>
      <c r="E39" s="12" t="n">
        <v>5470.063</v>
      </c>
      <c r="F39" s="12" t="n">
        <v>29964.578</v>
      </c>
      <c r="G39" s="13" t="n">
        <v>1935.5</v>
      </c>
      <c r="H39" s="14" t="n">
        <v>4167.8</v>
      </c>
    </row>
    <row r="40" customFormat="false" ht="15" hidden="false" customHeight="true" outlineLevel="0" collapsed="false">
      <c r="B40" s="15" t="s">
        <v>44</v>
      </c>
      <c r="C40" s="12" t="n">
        <v>35445.631</v>
      </c>
      <c r="D40" s="12" t="n">
        <v>97307.784</v>
      </c>
      <c r="E40" s="12" t="n">
        <v>72864.429</v>
      </c>
      <c r="F40" s="12" t="n">
        <v>197240.397</v>
      </c>
      <c r="G40" s="13" t="n">
        <v>21.2</v>
      </c>
      <c r="H40" s="14" t="n">
        <v>5.6</v>
      </c>
    </row>
    <row r="41" customFormat="false" ht="15" hidden="false" customHeight="true" outlineLevel="0" collapsed="false">
      <c r="B41" s="15" t="s">
        <v>45</v>
      </c>
      <c r="C41" s="12" t="n">
        <v>119228.498</v>
      </c>
      <c r="D41" s="12" t="n">
        <v>303298.161</v>
      </c>
      <c r="E41" s="12" t="n">
        <v>128178.806</v>
      </c>
      <c r="F41" s="12" t="n">
        <v>358121.524</v>
      </c>
      <c r="G41" s="13" t="n">
        <v>-1.3</v>
      </c>
      <c r="H41" s="14" t="n">
        <v>27.3</v>
      </c>
    </row>
    <row r="42" customFormat="false" ht="15" hidden="false" customHeight="true" outlineLevel="0" collapsed="false">
      <c r="B42" s="11" t="s">
        <v>46</v>
      </c>
      <c r="C42" s="12" t="n">
        <v>4582189.155</v>
      </c>
      <c r="D42" s="12" t="n">
        <v>13241564.404</v>
      </c>
      <c r="E42" s="12" t="n">
        <v>4860229.184</v>
      </c>
      <c r="F42" s="12" t="n">
        <v>12493283.977</v>
      </c>
      <c r="G42" s="13" t="n">
        <v>9.3</v>
      </c>
      <c r="H42" s="14" t="n">
        <v>-5.9</v>
      </c>
    </row>
    <row r="43" customFormat="false" ht="15" hidden="false" customHeight="true" outlineLevel="0" collapsed="false">
      <c r="B43" s="15" t="s">
        <v>47</v>
      </c>
      <c r="C43" s="12" t="n">
        <v>691590.858</v>
      </c>
      <c r="D43" s="12" t="n">
        <v>2072243.677</v>
      </c>
      <c r="E43" s="12" t="n">
        <v>741819.433</v>
      </c>
      <c r="F43" s="12" t="n">
        <v>1922851.505</v>
      </c>
      <c r="G43" s="13" t="n">
        <v>12.7</v>
      </c>
      <c r="H43" s="14" t="n">
        <v>-37.2</v>
      </c>
    </row>
    <row r="44" customFormat="false" ht="15" hidden="false" customHeight="true" outlineLevel="0" collapsed="false">
      <c r="B44" s="15" t="s">
        <v>48</v>
      </c>
      <c r="C44" s="12" t="n">
        <v>191630.79</v>
      </c>
      <c r="D44" s="12" t="n">
        <v>591231.407</v>
      </c>
      <c r="E44" s="12" t="n">
        <v>516586.932</v>
      </c>
      <c r="F44" s="12" t="n">
        <v>1400344.053</v>
      </c>
      <c r="G44" s="13" t="n">
        <v>-13.3</v>
      </c>
      <c r="H44" s="14" t="n">
        <v>5</v>
      </c>
    </row>
    <row r="45" customFormat="false" ht="15" hidden="false" customHeight="true" outlineLevel="0" collapsed="false">
      <c r="B45" s="15" t="s">
        <v>49</v>
      </c>
      <c r="C45" s="12" t="n">
        <v>82969.401</v>
      </c>
      <c r="D45" s="12" t="n">
        <v>223324.633</v>
      </c>
      <c r="E45" s="12" t="n">
        <v>39137.692</v>
      </c>
      <c r="F45" s="12" t="n">
        <v>103128.872</v>
      </c>
      <c r="G45" s="13" t="n">
        <v>15.5</v>
      </c>
      <c r="H45" s="14" t="n">
        <v>-6.1</v>
      </c>
    </row>
    <row r="46" customFormat="false" ht="15" hidden="false" customHeight="true" outlineLevel="0" collapsed="false">
      <c r="B46" s="15" t="s">
        <v>50</v>
      </c>
      <c r="C46" s="12" t="n">
        <v>2636509.598</v>
      </c>
      <c r="D46" s="12" t="n">
        <v>7910147.746</v>
      </c>
      <c r="E46" s="12" t="n">
        <v>3381209.769</v>
      </c>
      <c r="F46" s="12" t="n">
        <v>8784036.08</v>
      </c>
      <c r="G46" s="13" t="n">
        <v>15.4</v>
      </c>
      <c r="H46" s="14" t="n">
        <v>9.2</v>
      </c>
    </row>
    <row r="47" customFormat="false" ht="15" hidden="false" customHeight="true" outlineLevel="0" collapsed="false">
      <c r="B47" s="15" t="s">
        <v>51</v>
      </c>
      <c r="C47" s="12" t="n">
        <v>911513.483</v>
      </c>
      <c r="D47" s="12" t="n">
        <v>2525051.367</v>
      </c>
      <c r="E47" s="12" t="n">
        <v>929425.331</v>
      </c>
      <c r="F47" s="12" t="n">
        <v>2387683.515</v>
      </c>
      <c r="G47" s="13" t="n">
        <v>-9.1</v>
      </c>
      <c r="H47" s="14" t="n">
        <v>14.5</v>
      </c>
    </row>
    <row r="48" customFormat="false" ht="15" hidden="false" customHeight="true" outlineLevel="0" collapsed="false">
      <c r="B48" s="15" t="s">
        <v>52</v>
      </c>
      <c r="C48" s="12" t="n">
        <v>87236.222</v>
      </c>
      <c r="D48" s="12" t="n">
        <v>206838.935</v>
      </c>
      <c r="E48" s="12" t="n">
        <v>12156.911</v>
      </c>
      <c r="F48" s="12" t="n">
        <v>38674.695</v>
      </c>
      <c r="G48" s="13" t="n">
        <v>3.2</v>
      </c>
      <c r="H48" s="14" t="n">
        <v>-23.2</v>
      </c>
    </row>
    <row r="49" customFormat="false" ht="15" hidden="false" customHeight="true" outlineLevel="0" collapsed="false">
      <c r="B49" s="15" t="s">
        <v>53</v>
      </c>
      <c r="C49" s="12" t="n">
        <v>233919.107</v>
      </c>
      <c r="D49" s="12" t="n">
        <v>587897.722</v>
      </c>
      <c r="E49" s="12" t="n">
        <v>89365.181</v>
      </c>
      <c r="F49" s="12" t="n">
        <v>352123.604</v>
      </c>
      <c r="G49" s="13" t="n">
        <v>-11.1</v>
      </c>
      <c r="H49" s="14" t="n">
        <v>-25.6</v>
      </c>
    </row>
    <row r="50" customFormat="false" ht="15" hidden="false" customHeight="true" outlineLevel="0" collapsed="false">
      <c r="B50" s="15" t="s">
        <v>54</v>
      </c>
      <c r="C50" s="12" t="n">
        <v>1421.538</v>
      </c>
      <c r="D50" s="12" t="n">
        <v>3359.773</v>
      </c>
      <c r="E50" s="12" t="n">
        <v>165.623</v>
      </c>
      <c r="F50" s="12" t="n">
        <v>3782.154</v>
      </c>
      <c r="G50" s="13" t="n">
        <v>-85.9</v>
      </c>
      <c r="H50" s="14" t="n">
        <v>382.5</v>
      </c>
    </row>
    <row r="51" customFormat="false" ht="15" hidden="false" customHeight="true" outlineLevel="0" collapsed="false">
      <c r="B51" s="15" t="s">
        <v>55</v>
      </c>
      <c r="C51" s="12" t="n">
        <v>211194.314</v>
      </c>
      <c r="D51" s="12" t="n">
        <v>510000.349</v>
      </c>
      <c r="E51" s="12" t="n">
        <v>65025.697</v>
      </c>
      <c r="F51" s="12" t="n">
        <v>134260.478</v>
      </c>
      <c r="G51" s="13" t="n">
        <v>7.8</v>
      </c>
      <c r="H51" s="14" t="n">
        <v>73.8</v>
      </c>
    </row>
    <row r="52" customFormat="false" ht="15" hidden="false" customHeight="true" outlineLevel="0" collapsed="false">
      <c r="B52" s="15" t="s">
        <v>56</v>
      </c>
      <c r="C52" s="12" t="n">
        <v>304910.982</v>
      </c>
      <c r="D52" s="12" t="n">
        <v>805902.092</v>
      </c>
      <c r="E52" s="12" t="n">
        <v>219249.241</v>
      </c>
      <c r="F52" s="12" t="n">
        <v>513542.685</v>
      </c>
      <c r="G52" s="13" t="n">
        <v>-2.5</v>
      </c>
      <c r="H52" s="14" t="n">
        <v>-26.7</v>
      </c>
    </row>
    <row r="53" customFormat="false" ht="15" hidden="false" customHeight="true" outlineLevel="0" collapsed="false">
      <c r="B53" s="15" t="s">
        <v>57</v>
      </c>
      <c r="C53" s="12" t="n">
        <v>6499.644</v>
      </c>
      <c r="D53" s="12" t="n">
        <v>10227.971</v>
      </c>
      <c r="E53" s="12" t="n">
        <v>339.786</v>
      </c>
      <c r="F53" s="12" t="n">
        <v>18776.106</v>
      </c>
      <c r="G53" s="13" t="n">
        <v>155.3</v>
      </c>
      <c r="H53" s="14" t="n">
        <v>-41.3</v>
      </c>
    </row>
    <row r="54" customFormat="false" ht="15" hidden="false" customHeight="true" outlineLevel="0" collapsed="false">
      <c r="B54" s="16" t="s">
        <v>58</v>
      </c>
      <c r="C54" s="12" t="n">
        <v>712269.74</v>
      </c>
      <c r="D54" s="12" t="n">
        <v>1872869.178</v>
      </c>
      <c r="E54" s="12" t="n">
        <v>1007091.089</v>
      </c>
      <c r="F54" s="12" t="n">
        <v>2988584.85</v>
      </c>
      <c r="G54" s="13" t="n">
        <v>-3.7</v>
      </c>
      <c r="H54" s="14" t="n">
        <v>-26.3</v>
      </c>
    </row>
    <row r="55" customFormat="false" ht="15" hidden="false" customHeight="true" outlineLevel="0" collapsed="false">
      <c r="B55" s="15" t="s">
        <v>59</v>
      </c>
      <c r="C55" s="12" t="n">
        <v>331052.037</v>
      </c>
      <c r="D55" s="12" t="n">
        <v>948926.053</v>
      </c>
      <c r="E55" s="12" t="n">
        <v>804893.032</v>
      </c>
      <c r="F55" s="12" t="n">
        <v>2371950.832</v>
      </c>
      <c r="G55" s="13" t="n">
        <v>-16.7</v>
      </c>
      <c r="H55" s="14" t="n">
        <v>-31.9</v>
      </c>
    </row>
    <row r="56" customFormat="false" ht="15" hidden="false" customHeight="true" outlineLevel="0" collapsed="false">
      <c r="B56" s="15" t="s">
        <v>60</v>
      </c>
      <c r="C56" s="12" t="n">
        <v>80401.945</v>
      </c>
      <c r="D56" s="12" t="n">
        <v>213906.517</v>
      </c>
      <c r="E56" s="12" t="n">
        <v>76425.008</v>
      </c>
      <c r="F56" s="12" t="n">
        <v>186539.827</v>
      </c>
      <c r="G56" s="13" t="n">
        <v>14.9</v>
      </c>
      <c r="H56" s="14" t="n">
        <v>-8.7</v>
      </c>
    </row>
    <row r="57" customFormat="false" ht="15" hidden="false" customHeight="true" outlineLevel="0" collapsed="false">
      <c r="B57" s="15" t="s">
        <v>61</v>
      </c>
      <c r="C57" s="12" t="n">
        <v>42843.589</v>
      </c>
      <c r="D57" s="12" t="n">
        <v>127682.485</v>
      </c>
      <c r="E57" s="12" t="n">
        <v>29586.197</v>
      </c>
      <c r="F57" s="12" t="n">
        <v>89199.997</v>
      </c>
      <c r="G57" s="13" t="n">
        <v>-16</v>
      </c>
      <c r="H57" s="14" t="n">
        <v>-37.7</v>
      </c>
    </row>
    <row r="58" customFormat="false" ht="15" hidden="false" customHeight="true" outlineLevel="0" collapsed="false">
      <c r="B58" s="15" t="s">
        <v>62</v>
      </c>
      <c r="C58" s="12" t="n">
        <v>64201.708</v>
      </c>
      <c r="D58" s="12" t="n">
        <v>205022.838</v>
      </c>
      <c r="E58" s="12" t="n">
        <v>21513.085</v>
      </c>
      <c r="F58" s="12" t="n">
        <v>87807.197</v>
      </c>
      <c r="G58" s="13" t="n">
        <v>54.9</v>
      </c>
      <c r="H58" s="14" t="n">
        <v>45.5</v>
      </c>
    </row>
    <row r="59" customFormat="false" ht="15" hidden="false" customHeight="true" outlineLevel="0" collapsed="false">
      <c r="B59" s="15" t="s">
        <v>63</v>
      </c>
      <c r="C59" s="12" t="n">
        <v>7236.152</v>
      </c>
      <c r="D59" s="12" t="n">
        <v>18882.2</v>
      </c>
      <c r="E59" s="12" t="n">
        <v>422.32</v>
      </c>
      <c r="F59" s="12" t="n">
        <v>1228.796</v>
      </c>
      <c r="G59" s="13" t="n">
        <v>57.4</v>
      </c>
      <c r="H59" s="14" t="n">
        <v>-55</v>
      </c>
    </row>
    <row r="60" customFormat="false" ht="13.5" hidden="false" customHeight="true" outlineLevel="0" collapsed="false">
      <c r="B60" s="15" t="s">
        <v>64</v>
      </c>
      <c r="C60" s="12" t="n">
        <v>131760.171</v>
      </c>
      <c r="D60" s="12" t="n">
        <v>244132.736</v>
      </c>
      <c r="E60" s="12" t="n">
        <v>141037.13</v>
      </c>
      <c r="F60" s="12" t="n">
        <v>395361.371</v>
      </c>
      <c r="G60" s="13" t="n">
        <v>26.1</v>
      </c>
      <c r="H60" s="14" t="n">
        <v>-5.8</v>
      </c>
    </row>
    <row r="61" customFormat="false" ht="15" hidden="false" customHeight="true" outlineLevel="0" collapsed="false">
      <c r="B61" s="15" t="s">
        <v>65</v>
      </c>
      <c r="C61" s="12" t="n">
        <v>9240.565</v>
      </c>
      <c r="D61" s="12" t="n">
        <v>17877.354</v>
      </c>
      <c r="E61" s="12" t="n">
        <v>7744.554</v>
      </c>
      <c r="F61" s="12" t="n">
        <v>21795.252</v>
      </c>
      <c r="G61" s="13" t="n">
        <v>1.2</v>
      </c>
      <c r="H61" s="14" t="n">
        <v>277.3</v>
      </c>
    </row>
    <row r="62" customFormat="false" ht="15" hidden="false" customHeight="true" outlineLevel="0" collapsed="false">
      <c r="B62" s="16" t="s">
        <v>66</v>
      </c>
      <c r="C62" s="12" t="n">
        <v>1680172.35</v>
      </c>
      <c r="D62" s="12" t="n">
        <v>3505209.787</v>
      </c>
      <c r="E62" s="12" t="n">
        <v>2699662.048</v>
      </c>
      <c r="F62" s="12" t="n">
        <v>8132237.819</v>
      </c>
      <c r="G62" s="13" t="n">
        <v>13.9</v>
      </c>
      <c r="H62" s="14" t="n">
        <v>0</v>
      </c>
    </row>
    <row r="63" customFormat="false" ht="15" hidden="false" customHeight="true" outlineLevel="0" collapsed="false">
      <c r="B63" s="15" t="s">
        <v>67</v>
      </c>
      <c r="C63" s="12" t="n">
        <v>609991.976</v>
      </c>
      <c r="D63" s="12" t="n">
        <v>1243851.857</v>
      </c>
      <c r="E63" s="12" t="n">
        <v>359010.444</v>
      </c>
      <c r="F63" s="12" t="n">
        <v>762831.583</v>
      </c>
      <c r="G63" s="13" t="n">
        <v>34.5</v>
      </c>
      <c r="H63" s="14" t="n">
        <v>-18.4</v>
      </c>
    </row>
    <row r="64" customFormat="false" ht="15" hidden="false" customHeight="true" outlineLevel="0" collapsed="false">
      <c r="B64" s="15" t="s">
        <v>68</v>
      </c>
      <c r="C64" s="12" t="n">
        <v>84746.365</v>
      </c>
      <c r="D64" s="12" t="n">
        <v>405528.425</v>
      </c>
      <c r="E64" s="12" t="n">
        <v>40588.9</v>
      </c>
      <c r="F64" s="12" t="n">
        <v>150801.86</v>
      </c>
      <c r="G64" s="13" t="n">
        <v>205.4</v>
      </c>
      <c r="H64" s="14" t="n">
        <v>-47.5</v>
      </c>
    </row>
    <row r="65" customFormat="false" ht="15" hidden="false" customHeight="true" outlineLevel="0" collapsed="false">
      <c r="B65" s="15" t="s">
        <v>69</v>
      </c>
      <c r="C65" s="12" t="n">
        <v>219796.861</v>
      </c>
      <c r="D65" s="12" t="n">
        <v>282217.707</v>
      </c>
      <c r="E65" s="12" t="n">
        <v>145436.953</v>
      </c>
      <c r="F65" s="12" t="n">
        <v>200946.438</v>
      </c>
      <c r="G65" s="13" t="n">
        <v>24.9</v>
      </c>
      <c r="H65" s="14" t="n">
        <v>5.5</v>
      </c>
    </row>
    <row r="66" customFormat="false" ht="15" hidden="false" customHeight="true" outlineLevel="0" collapsed="false">
      <c r="B66" s="15" t="s">
        <v>70</v>
      </c>
      <c r="C66" s="12" t="n">
        <v>46410.175</v>
      </c>
      <c r="D66" s="12" t="n">
        <v>147651.751</v>
      </c>
      <c r="E66" s="12" t="n">
        <v>1935854.885</v>
      </c>
      <c r="F66" s="12" t="n">
        <v>5513604.993</v>
      </c>
      <c r="G66" s="13" t="n">
        <v>-49.4</v>
      </c>
      <c r="H66" s="14" t="n">
        <v>1.7</v>
      </c>
    </row>
    <row r="67" customFormat="false" ht="15" hidden="false" customHeight="true" outlineLevel="0" collapsed="false">
      <c r="B67" s="15" t="s">
        <v>71</v>
      </c>
      <c r="C67" s="12" t="n">
        <v>7177.37</v>
      </c>
      <c r="D67" s="12" t="n">
        <v>19455.85</v>
      </c>
      <c r="E67" s="12" t="n">
        <v>13460.708</v>
      </c>
      <c r="F67" s="12" t="n">
        <v>41996.684</v>
      </c>
      <c r="G67" s="13" t="n">
        <v>-84.4</v>
      </c>
      <c r="H67" s="14" t="n">
        <v>-57.9</v>
      </c>
    </row>
    <row r="68" customFormat="false" ht="15" hidden="false" customHeight="true" outlineLevel="0" collapsed="false">
      <c r="B68" s="15" t="s">
        <v>72</v>
      </c>
      <c r="C68" s="12" t="n">
        <v>82806.816</v>
      </c>
      <c r="D68" s="12" t="n">
        <v>200845.487</v>
      </c>
      <c r="E68" s="12" t="n">
        <v>15785.686</v>
      </c>
      <c r="F68" s="12" t="n">
        <v>900387.574</v>
      </c>
      <c r="G68" s="13" t="n">
        <v>16.5</v>
      </c>
      <c r="H68" s="14" t="n">
        <v>16.6</v>
      </c>
    </row>
    <row r="69" customFormat="false" ht="15" hidden="false" customHeight="true" outlineLevel="0" collapsed="false">
      <c r="B69" s="15" t="s">
        <v>73</v>
      </c>
      <c r="C69" s="12" t="n">
        <v>269880.56</v>
      </c>
      <c r="D69" s="12" t="n">
        <v>530977.243</v>
      </c>
      <c r="E69" s="12" t="n">
        <v>132963.476</v>
      </c>
      <c r="F69" s="12" t="n">
        <v>414838.13</v>
      </c>
      <c r="G69" s="13" t="n">
        <v>43.5</v>
      </c>
      <c r="H69" s="14" t="n">
        <v>-6.6</v>
      </c>
    </row>
    <row r="70" customFormat="false" ht="15" hidden="false" customHeight="true" outlineLevel="0" collapsed="false">
      <c r="B70" s="15" t="s">
        <v>74</v>
      </c>
      <c r="C70" s="12" t="n">
        <v>55386.958</v>
      </c>
      <c r="D70" s="12" t="n">
        <v>158913.951</v>
      </c>
      <c r="E70" s="12" t="n">
        <v>25328.588</v>
      </c>
      <c r="F70" s="12" t="n">
        <v>48583.246</v>
      </c>
      <c r="G70" s="13" t="n">
        <v>3.3</v>
      </c>
      <c r="H70" s="14" t="n">
        <v>26.3</v>
      </c>
    </row>
    <row r="71" customFormat="false" ht="15" hidden="false" customHeight="true" outlineLevel="0" collapsed="false">
      <c r="B71" s="15" t="s">
        <v>75</v>
      </c>
      <c r="C71" s="12" t="n">
        <v>7396.55</v>
      </c>
      <c r="D71" s="12" t="n">
        <v>29780.326</v>
      </c>
      <c r="E71" s="12" t="n">
        <v>3.155</v>
      </c>
      <c r="F71" s="12" t="n">
        <v>7.18</v>
      </c>
      <c r="G71" s="13" t="n">
        <v>9.7</v>
      </c>
      <c r="H71" s="14" t="s">
        <v>20</v>
      </c>
    </row>
    <row r="72" customFormat="false" ht="25.5" hidden="false" customHeight="true" outlineLevel="0" collapsed="false">
      <c r="B72" s="16" t="s">
        <v>76</v>
      </c>
      <c r="C72" s="12" t="n">
        <v>22634787.459</v>
      </c>
      <c r="D72" s="12" t="n">
        <v>64355377.294</v>
      </c>
      <c r="E72" s="12" t="n">
        <v>27544816.048</v>
      </c>
      <c r="F72" s="12" t="n">
        <v>75659465.043</v>
      </c>
      <c r="G72" s="13" t="n">
        <v>11.4</v>
      </c>
      <c r="H72" s="14" t="n">
        <v>-13.7</v>
      </c>
    </row>
    <row r="73" customFormat="false" ht="15" hidden="false" customHeight="true" outlineLevel="0" collapsed="false">
      <c r="B73" s="15" t="s">
        <v>77</v>
      </c>
      <c r="C73" s="12" t="n">
        <v>375407.073</v>
      </c>
      <c r="D73" s="12" t="n">
        <v>1062356.209</v>
      </c>
      <c r="E73" s="12" t="n">
        <v>337922.547</v>
      </c>
      <c r="F73" s="12" t="n">
        <v>1223570.259</v>
      </c>
      <c r="G73" s="13" t="n">
        <v>16.8</v>
      </c>
      <c r="H73" s="14" t="n">
        <v>4.1</v>
      </c>
    </row>
    <row r="74" customFormat="false" ht="15" hidden="false" customHeight="true" outlineLevel="0" collapsed="false">
      <c r="B74" s="15" t="s">
        <v>78</v>
      </c>
      <c r="C74" s="12" t="n">
        <v>125.479</v>
      </c>
      <c r="D74" s="12" t="n">
        <v>325.786</v>
      </c>
      <c r="E74" s="12" t="n">
        <v>1.658</v>
      </c>
      <c r="F74" s="12" t="n">
        <v>3.495</v>
      </c>
      <c r="G74" s="13" t="n">
        <v>64.3</v>
      </c>
      <c r="H74" s="14" t="n">
        <v>417.8</v>
      </c>
    </row>
    <row r="75" customFormat="false" ht="15" hidden="false" customHeight="true" outlineLevel="0" collapsed="false">
      <c r="B75" s="15" t="s">
        <v>79</v>
      </c>
      <c r="C75" s="12" t="n">
        <v>82126.248</v>
      </c>
      <c r="D75" s="12" t="n">
        <v>245078.337</v>
      </c>
      <c r="E75" s="12" t="n">
        <v>37673.784</v>
      </c>
      <c r="F75" s="12" t="n">
        <v>126260.132</v>
      </c>
      <c r="G75" s="13" t="n">
        <v>29.5</v>
      </c>
      <c r="H75" s="14" t="n">
        <v>2.2</v>
      </c>
    </row>
    <row r="76" customFormat="false" ht="15" hidden="false" customHeight="true" outlineLevel="0" collapsed="false">
      <c r="B76" s="15" t="s">
        <v>80</v>
      </c>
      <c r="C76" s="12" t="n">
        <v>11750919.019</v>
      </c>
      <c r="D76" s="12" t="n">
        <v>34853427.199</v>
      </c>
      <c r="E76" s="12" t="n">
        <v>18100866.795</v>
      </c>
      <c r="F76" s="12" t="n">
        <v>48414701.657</v>
      </c>
      <c r="G76" s="13" t="n">
        <v>9.1</v>
      </c>
      <c r="H76" s="14" t="n">
        <v>-17.4</v>
      </c>
    </row>
    <row r="77" customFormat="false" ht="15" hidden="false" customHeight="true" outlineLevel="0" collapsed="false">
      <c r="B77" s="16" t="s">
        <v>81</v>
      </c>
      <c r="C77" s="12" t="n">
        <v>47093130.259</v>
      </c>
      <c r="D77" s="12" t="n">
        <v>126001554.776</v>
      </c>
      <c r="E77" s="12" t="n">
        <v>21537471.318</v>
      </c>
      <c r="F77" s="12" t="n">
        <v>62842075.449</v>
      </c>
      <c r="G77" s="13" t="n">
        <v>8.4</v>
      </c>
      <c r="H77" s="14" t="n">
        <v>-4.1</v>
      </c>
    </row>
    <row r="78" customFormat="false" ht="15" hidden="false" customHeight="true" outlineLevel="0" collapsed="false">
      <c r="B78" s="15" t="s">
        <v>82</v>
      </c>
      <c r="C78" s="12" t="n">
        <v>5221306.487</v>
      </c>
      <c r="D78" s="12" t="n">
        <v>12693436.835</v>
      </c>
      <c r="E78" s="12" t="n">
        <v>2102329.57</v>
      </c>
      <c r="F78" s="12" t="n">
        <v>5908680.659</v>
      </c>
      <c r="G78" s="13" t="n">
        <v>8.7</v>
      </c>
      <c r="H78" s="14" t="n">
        <v>-17.3</v>
      </c>
    </row>
    <row r="79" customFormat="false" ht="15" hidden="false" customHeight="true" outlineLevel="0" collapsed="false">
      <c r="B79" s="17" t="s">
        <v>83</v>
      </c>
      <c r="C79" s="12" t="n">
        <v>88915.635</v>
      </c>
      <c r="D79" s="12" t="n">
        <v>233107.98</v>
      </c>
      <c r="E79" s="12" t="n">
        <v>11904.723</v>
      </c>
      <c r="F79" s="12" t="n">
        <v>33084.848</v>
      </c>
      <c r="G79" s="13" t="n">
        <v>-24.1</v>
      </c>
      <c r="H79" s="14" t="n">
        <v>-40.6</v>
      </c>
    </row>
    <row r="80" customFormat="false" ht="13.5" hidden="false" customHeight="true" outlineLevel="0" collapsed="false">
      <c r="B80" s="15" t="s">
        <v>84</v>
      </c>
      <c r="C80" s="12" t="n">
        <v>6056744.347</v>
      </c>
      <c r="D80" s="12" t="n">
        <v>17416912.997</v>
      </c>
      <c r="E80" s="12" t="n">
        <v>2634339.041</v>
      </c>
      <c r="F80" s="12" t="n">
        <v>7910553.276</v>
      </c>
      <c r="G80" s="13" t="n">
        <v>8.5</v>
      </c>
      <c r="H80" s="14" t="n">
        <v>-5</v>
      </c>
    </row>
    <row r="81" customFormat="false" ht="13.5" hidden="false" customHeight="true" outlineLevel="0" collapsed="false">
      <c r="B81" s="15" t="s">
        <v>85</v>
      </c>
      <c r="C81" s="12" t="n">
        <v>2888199.665</v>
      </c>
      <c r="D81" s="12" t="n">
        <v>8156688.849</v>
      </c>
      <c r="E81" s="12" t="n">
        <v>1837069.994</v>
      </c>
      <c r="F81" s="12" t="n">
        <v>5228950.52</v>
      </c>
      <c r="G81" s="13" t="n">
        <v>7.4</v>
      </c>
      <c r="H81" s="14" t="n">
        <v>8.8</v>
      </c>
    </row>
    <row r="82" customFormat="false" ht="15" hidden="false" customHeight="true" outlineLevel="0" collapsed="false">
      <c r="B82" s="15" t="s">
        <v>86</v>
      </c>
      <c r="C82" s="12" t="n">
        <v>3565309.818</v>
      </c>
      <c r="D82" s="12" t="n">
        <v>9495726.499</v>
      </c>
      <c r="E82" s="12" t="n">
        <v>783522.255</v>
      </c>
      <c r="F82" s="12" t="n">
        <v>2155603.266</v>
      </c>
      <c r="G82" s="13" t="n">
        <v>15.4</v>
      </c>
      <c r="H82" s="14" t="n">
        <v>-2.9</v>
      </c>
    </row>
    <row r="83" customFormat="false" ht="15" hidden="false" customHeight="true" outlineLevel="0" collapsed="false">
      <c r="B83" s="17" t="s">
        <v>87</v>
      </c>
      <c r="C83" s="12" t="n">
        <v>1601310.069</v>
      </c>
      <c r="D83" s="12" t="n">
        <v>4025143.16</v>
      </c>
      <c r="E83" s="12" t="n">
        <v>302162.33</v>
      </c>
      <c r="F83" s="12" t="n">
        <v>855637.914</v>
      </c>
      <c r="G83" s="13" t="n">
        <v>31.5</v>
      </c>
      <c r="H83" s="14" t="n">
        <v>-1.1</v>
      </c>
    </row>
    <row r="84" customFormat="false" ht="15" hidden="false" customHeight="true" outlineLevel="0" collapsed="false">
      <c r="B84" s="15" t="s">
        <v>88</v>
      </c>
      <c r="C84" s="12" t="n">
        <v>20902802.62</v>
      </c>
      <c r="D84" s="12" t="n">
        <v>56134397.259</v>
      </c>
      <c r="E84" s="12" t="n">
        <v>10899344.719</v>
      </c>
      <c r="F84" s="12" t="n">
        <v>31938395.077</v>
      </c>
      <c r="G84" s="13" t="n">
        <v>10.3</v>
      </c>
      <c r="H84" s="14" t="n">
        <v>-0.5</v>
      </c>
    </row>
    <row r="85" customFormat="false" ht="15" hidden="false" customHeight="true" outlineLevel="0" collapsed="false">
      <c r="B85" s="17" t="s">
        <v>89</v>
      </c>
      <c r="C85" s="12" t="n">
        <v>5250826.098</v>
      </c>
      <c r="D85" s="12" t="n">
        <v>13194816.84</v>
      </c>
      <c r="E85" s="12" t="n">
        <v>4203059.213</v>
      </c>
      <c r="F85" s="12" t="n">
        <v>12069227.078</v>
      </c>
      <c r="G85" s="13" t="n">
        <v>16.5</v>
      </c>
      <c r="H85" s="14" t="n">
        <v>8.8</v>
      </c>
    </row>
    <row r="86" customFormat="false" ht="15" hidden="false" customHeight="true" outlineLevel="0" collapsed="false">
      <c r="B86" s="15" t="s">
        <v>90</v>
      </c>
      <c r="C86" s="12" t="n">
        <v>2036145.675</v>
      </c>
      <c r="D86" s="12" t="n">
        <v>5080265.138</v>
      </c>
      <c r="E86" s="12" t="n">
        <v>839331.787</v>
      </c>
      <c r="F86" s="12" t="n">
        <v>2385463.446</v>
      </c>
      <c r="G86" s="13" t="n">
        <v>3.2</v>
      </c>
      <c r="H86" s="14" t="n">
        <v>-2.1</v>
      </c>
    </row>
    <row r="87" customFormat="false" ht="15" hidden="false" customHeight="true" outlineLevel="0" collapsed="false">
      <c r="B87" s="15" t="s">
        <v>91</v>
      </c>
      <c r="C87" s="12" t="n">
        <v>2985893.112</v>
      </c>
      <c r="D87" s="12" t="n">
        <v>8526552.742</v>
      </c>
      <c r="E87" s="12" t="n">
        <v>1519823.052</v>
      </c>
      <c r="F87" s="12" t="n">
        <v>4645210.093</v>
      </c>
      <c r="G87" s="13" t="n">
        <v>16.1</v>
      </c>
      <c r="H87" s="14" t="n">
        <v>7.5</v>
      </c>
    </row>
    <row r="88" customFormat="false" ht="15" hidden="false" customHeight="true" outlineLevel="0" collapsed="false">
      <c r="B88" s="17" t="s">
        <v>92</v>
      </c>
      <c r="C88" s="12" t="n">
        <v>549289.419</v>
      </c>
      <c r="D88" s="12" t="n">
        <v>1291752.531</v>
      </c>
      <c r="E88" s="12" t="n">
        <v>335724.077</v>
      </c>
      <c r="F88" s="12" t="n">
        <v>983325.626</v>
      </c>
      <c r="G88" s="13" t="n">
        <v>2.1</v>
      </c>
      <c r="H88" s="14" t="n">
        <v>15</v>
      </c>
    </row>
    <row r="89" customFormat="false" ht="15" hidden="false" customHeight="true" outlineLevel="0" collapsed="false">
      <c r="B89" s="15" t="s">
        <v>93</v>
      </c>
      <c r="C89" s="12" t="n">
        <v>456264.533</v>
      </c>
      <c r="D89" s="12" t="n">
        <v>1459536.627</v>
      </c>
      <c r="E89" s="12" t="n">
        <v>1637650.714</v>
      </c>
      <c r="F89" s="12" t="n">
        <v>4437303.74</v>
      </c>
      <c r="G89" s="13" t="n">
        <v>21.4</v>
      </c>
      <c r="H89" s="14" t="n">
        <v>1.2</v>
      </c>
    </row>
    <row r="90" customFormat="false" ht="15" hidden="false" customHeight="true" outlineLevel="0" collapsed="false">
      <c r="B90" s="17" t="s">
        <v>94</v>
      </c>
      <c r="C90" s="12" t="n">
        <v>113036.859</v>
      </c>
      <c r="D90" s="12" t="n">
        <v>403473.221</v>
      </c>
      <c r="E90" s="12" t="n">
        <v>767581.245</v>
      </c>
      <c r="F90" s="12" t="n">
        <v>1504868.556</v>
      </c>
      <c r="G90" s="13" t="n">
        <v>7.9</v>
      </c>
      <c r="H90" s="14" t="n">
        <v>192.8</v>
      </c>
    </row>
    <row r="91" customFormat="false" ht="15" hidden="false" customHeight="true" outlineLevel="0" collapsed="false">
      <c r="B91" s="11" t="s">
        <v>95</v>
      </c>
      <c r="C91" s="12" t="n">
        <v>47052571.511</v>
      </c>
      <c r="D91" s="12" t="n">
        <v>135139369.917</v>
      </c>
      <c r="E91" s="12" t="n">
        <v>15503125.887</v>
      </c>
      <c r="F91" s="12" t="n">
        <v>44907407.513</v>
      </c>
      <c r="G91" s="13" t="n">
        <v>9.9</v>
      </c>
      <c r="H91" s="14" t="n">
        <v>-3.9</v>
      </c>
    </row>
    <row r="92" customFormat="false" ht="15" hidden="false" customHeight="true" outlineLevel="0" collapsed="false">
      <c r="B92" s="15" t="s">
        <v>96</v>
      </c>
      <c r="C92" s="12" t="n">
        <v>7299975.627</v>
      </c>
      <c r="D92" s="12" t="n">
        <v>20471382.331</v>
      </c>
      <c r="E92" s="12" t="n">
        <v>3109404.9</v>
      </c>
      <c r="F92" s="12" t="n">
        <v>8813158.284</v>
      </c>
      <c r="G92" s="13" t="n">
        <v>17.4</v>
      </c>
      <c r="H92" s="14" t="n">
        <v>-5</v>
      </c>
    </row>
    <row r="93" customFormat="false" ht="15" hidden="false" customHeight="true" outlineLevel="0" collapsed="false">
      <c r="B93" s="15" t="s">
        <v>97</v>
      </c>
      <c r="C93" s="12" t="n">
        <v>686915.296</v>
      </c>
      <c r="D93" s="12" t="n">
        <v>1880526.319</v>
      </c>
      <c r="E93" s="12" t="n">
        <v>267960.77</v>
      </c>
      <c r="F93" s="12" t="n">
        <v>819006.207</v>
      </c>
      <c r="G93" s="13" t="n">
        <v>9.8</v>
      </c>
      <c r="H93" s="14" t="n">
        <v>-3.6</v>
      </c>
    </row>
    <row r="94" customFormat="false" ht="15" hidden="false" customHeight="true" outlineLevel="0" collapsed="false">
      <c r="B94" s="17" t="s">
        <v>98</v>
      </c>
      <c r="C94" s="12" t="n">
        <v>227991.728</v>
      </c>
      <c r="D94" s="12" t="n">
        <v>652951.086</v>
      </c>
      <c r="E94" s="12" t="n">
        <v>106257.23</v>
      </c>
      <c r="F94" s="12" t="n">
        <v>286480.593</v>
      </c>
      <c r="G94" s="13" t="n">
        <v>13.4</v>
      </c>
      <c r="H94" s="14" t="n">
        <v>-9.5</v>
      </c>
    </row>
    <row r="95" customFormat="false" ht="15" hidden="false" customHeight="true" outlineLevel="0" collapsed="false">
      <c r="B95" s="15" t="s">
        <v>99</v>
      </c>
      <c r="C95" s="12" t="n">
        <v>10896756.908</v>
      </c>
      <c r="D95" s="12" t="n">
        <v>33101383.09</v>
      </c>
      <c r="E95" s="12" t="n">
        <v>5137390.836</v>
      </c>
      <c r="F95" s="12" t="n">
        <v>15462598.886</v>
      </c>
      <c r="G95" s="13" t="n">
        <v>15.8</v>
      </c>
      <c r="H95" s="14" t="n">
        <v>-7.3</v>
      </c>
    </row>
    <row r="96" customFormat="false" ht="15" hidden="false" customHeight="true" outlineLevel="0" collapsed="false">
      <c r="B96" s="17" t="s">
        <v>100</v>
      </c>
      <c r="C96" s="12" t="n">
        <v>886244.336</v>
      </c>
      <c r="D96" s="12" t="n">
        <v>2651619.884</v>
      </c>
      <c r="E96" s="12" t="n">
        <v>740275.475</v>
      </c>
      <c r="F96" s="12" t="n">
        <v>2514515.185</v>
      </c>
      <c r="G96" s="13" t="n">
        <v>13.6</v>
      </c>
      <c r="H96" s="14" t="n">
        <v>-21.1</v>
      </c>
    </row>
    <row r="97" customFormat="false" ht="15" hidden="false" customHeight="true" outlineLevel="0" collapsed="false">
      <c r="B97" s="17" t="s">
        <v>101</v>
      </c>
      <c r="C97" s="12" t="n">
        <v>312039.205</v>
      </c>
      <c r="D97" s="12" t="n">
        <v>986022.86</v>
      </c>
      <c r="E97" s="12" t="n">
        <v>104897.915</v>
      </c>
      <c r="F97" s="12" t="n">
        <v>417986.664</v>
      </c>
      <c r="G97" s="13" t="n">
        <v>13.9</v>
      </c>
      <c r="H97" s="14" t="n">
        <v>31.5</v>
      </c>
    </row>
    <row r="98" customFormat="false" ht="15" hidden="false" customHeight="true" outlineLevel="0" collapsed="false">
      <c r="B98" s="17" t="s">
        <v>102</v>
      </c>
      <c r="C98" s="12" t="n">
        <v>175628.54</v>
      </c>
      <c r="D98" s="12" t="n">
        <v>490496.624</v>
      </c>
      <c r="E98" s="12" t="n">
        <v>35613.881</v>
      </c>
      <c r="F98" s="12" t="n">
        <v>94040.84</v>
      </c>
      <c r="G98" s="13" t="n">
        <v>-10.5</v>
      </c>
      <c r="H98" s="14" t="n">
        <v>31.1</v>
      </c>
    </row>
    <row r="99" customFormat="false" ht="15" hidden="false" customHeight="true" outlineLevel="0" collapsed="false">
      <c r="B99" s="15" t="s">
        <v>103</v>
      </c>
      <c r="C99" s="12" t="n">
        <v>2410348.203</v>
      </c>
      <c r="D99" s="12" t="n">
        <v>8172760.636</v>
      </c>
      <c r="E99" s="12" t="n">
        <v>644249.508</v>
      </c>
      <c r="F99" s="12" t="n">
        <v>1323660.619</v>
      </c>
      <c r="G99" s="13" t="n">
        <v>13</v>
      </c>
      <c r="H99" s="14" t="n">
        <v>-24.3</v>
      </c>
    </row>
    <row r="100" customFormat="false" ht="15" hidden="false" customHeight="true" outlineLevel="0" collapsed="false">
      <c r="B100" s="17" t="s">
        <v>104</v>
      </c>
      <c r="C100" s="12" t="n">
        <v>154947.634</v>
      </c>
      <c r="D100" s="12" t="n">
        <v>562844.308</v>
      </c>
      <c r="E100" s="12" t="n">
        <v>1769.544</v>
      </c>
      <c r="F100" s="12" t="n">
        <v>6861.285</v>
      </c>
      <c r="G100" s="13" t="n">
        <v>16.9</v>
      </c>
      <c r="H100" s="14" t="n">
        <v>46.2</v>
      </c>
    </row>
    <row r="101" customFormat="false" ht="15" hidden="false" customHeight="true" outlineLevel="0" collapsed="false">
      <c r="B101" s="15" t="s">
        <v>105</v>
      </c>
      <c r="C101" s="12" t="n">
        <v>3072673.044</v>
      </c>
      <c r="D101" s="12" t="n">
        <v>6729681.89</v>
      </c>
      <c r="E101" s="12" t="n">
        <v>150598.408</v>
      </c>
      <c r="F101" s="12" t="n">
        <v>374066.455</v>
      </c>
      <c r="G101" s="13" t="n">
        <v>10</v>
      </c>
      <c r="H101" s="14" t="n">
        <v>-7.5</v>
      </c>
    </row>
    <row r="102" customFormat="false" ht="15" hidden="false" customHeight="true" outlineLevel="0" collapsed="false">
      <c r="B102" s="17" t="s">
        <v>106</v>
      </c>
      <c r="C102" s="12" t="n">
        <v>18168.322</v>
      </c>
      <c r="D102" s="12" t="n">
        <v>25679.355</v>
      </c>
      <c r="E102" s="12" t="n">
        <v>1736.935</v>
      </c>
      <c r="F102" s="12" t="n">
        <v>4964.637</v>
      </c>
      <c r="G102" s="13" t="n">
        <v>-48.1</v>
      </c>
      <c r="H102" s="14" t="n">
        <v>-82.6</v>
      </c>
    </row>
    <row r="103" customFormat="false" ht="15" hidden="false" customHeight="true" outlineLevel="0" collapsed="false">
      <c r="B103" s="17" t="s">
        <v>107</v>
      </c>
      <c r="C103" s="12" t="n">
        <v>29274.591</v>
      </c>
      <c r="D103" s="12" t="n">
        <v>91507.892</v>
      </c>
      <c r="E103" s="12" t="n">
        <v>5029.86</v>
      </c>
      <c r="F103" s="12" t="n">
        <v>14015.198</v>
      </c>
      <c r="G103" s="13" t="n">
        <v>18.9</v>
      </c>
      <c r="H103" s="14" t="n">
        <v>-68.4</v>
      </c>
    </row>
    <row r="104" customFormat="false" ht="15" hidden="false" customHeight="true" outlineLevel="0" collapsed="false">
      <c r="B104" s="15" t="s">
        <v>108</v>
      </c>
      <c r="C104" s="12" t="n">
        <v>8403739.677</v>
      </c>
      <c r="D104" s="12" t="n">
        <v>26752140.872</v>
      </c>
      <c r="E104" s="12" t="n">
        <v>1265688.263</v>
      </c>
      <c r="F104" s="12" t="n">
        <v>3444730.855</v>
      </c>
      <c r="G104" s="13" t="n">
        <v>13.1</v>
      </c>
      <c r="H104" s="14" t="n">
        <v>-1.3</v>
      </c>
    </row>
    <row r="105" customFormat="false" ht="15" hidden="false" customHeight="true" outlineLevel="0" collapsed="false">
      <c r="B105" s="17" t="s">
        <v>109</v>
      </c>
      <c r="C105" s="12" t="n">
        <v>65813.003</v>
      </c>
      <c r="D105" s="12" t="n">
        <v>210719.656</v>
      </c>
      <c r="E105" s="12" t="n">
        <v>24637.252</v>
      </c>
      <c r="F105" s="12" t="n">
        <v>60085.314</v>
      </c>
      <c r="G105" s="13" t="n">
        <v>13.7</v>
      </c>
      <c r="H105" s="14" t="n">
        <v>109.2</v>
      </c>
    </row>
    <row r="106" customFormat="false" ht="15" hidden="false" customHeight="true" outlineLevel="0" collapsed="false">
      <c r="B106" s="15" t="s">
        <v>110</v>
      </c>
      <c r="C106" s="12" t="n">
        <v>3393426.915</v>
      </c>
      <c r="D106" s="12" t="n">
        <v>9241987.171</v>
      </c>
      <c r="E106" s="12" t="n">
        <v>311937.082</v>
      </c>
      <c r="F106" s="12" t="n">
        <v>833508.488</v>
      </c>
      <c r="G106" s="13" t="n">
        <v>16.7</v>
      </c>
      <c r="H106" s="14" t="n">
        <v>9.4</v>
      </c>
    </row>
    <row r="107" customFormat="false" ht="15" hidden="false" customHeight="true" outlineLevel="0" collapsed="false">
      <c r="B107" s="15" t="s">
        <v>111</v>
      </c>
      <c r="C107" s="12" t="n">
        <v>15940.197</v>
      </c>
      <c r="D107" s="12" t="n">
        <v>51231.176</v>
      </c>
      <c r="E107" s="12" t="n">
        <v>4856.271</v>
      </c>
      <c r="F107" s="12" t="n">
        <v>14841.948</v>
      </c>
      <c r="G107" s="13" t="n">
        <v>5022.1</v>
      </c>
      <c r="H107" s="14" t="n">
        <v>3498.5</v>
      </c>
    </row>
    <row r="108" customFormat="false" ht="15" hidden="false" customHeight="true" outlineLevel="0" collapsed="false">
      <c r="B108" s="11" t="s">
        <v>112</v>
      </c>
      <c r="C108" s="12" t="n">
        <v>7215027.832</v>
      </c>
      <c r="D108" s="12" t="n">
        <v>20582830.112</v>
      </c>
      <c r="E108" s="12" t="n">
        <v>3083572.614</v>
      </c>
      <c r="F108" s="12" t="n">
        <v>9399776.635</v>
      </c>
      <c r="G108" s="13" t="n">
        <v>16.1</v>
      </c>
      <c r="H108" s="14" t="n">
        <v>3.7</v>
      </c>
    </row>
    <row r="109" customFormat="false" ht="15" hidden="false" customHeight="true" outlineLevel="0" collapsed="false">
      <c r="B109" s="15" t="s">
        <v>113</v>
      </c>
      <c r="C109" s="12" t="n">
        <v>2976900.952</v>
      </c>
      <c r="D109" s="12" t="n">
        <v>9204020.343</v>
      </c>
      <c r="E109" s="12" t="n">
        <v>1325415.849</v>
      </c>
      <c r="F109" s="12" t="n">
        <v>4001518.156</v>
      </c>
      <c r="G109" s="13" t="n">
        <v>17.9</v>
      </c>
      <c r="H109" s="14" t="n">
        <v>10.4</v>
      </c>
    </row>
    <row r="110" customFormat="false" ht="15" hidden="false" customHeight="true" outlineLevel="0" collapsed="false">
      <c r="B110" s="15" t="s">
        <v>114</v>
      </c>
      <c r="C110" s="12" t="n">
        <v>1179943.697</v>
      </c>
      <c r="D110" s="12" t="n">
        <v>3423653.251</v>
      </c>
      <c r="E110" s="12" t="n">
        <v>680586.732</v>
      </c>
      <c r="F110" s="12" t="n">
        <v>2080513.967</v>
      </c>
      <c r="G110" s="13" t="n">
        <v>21.7</v>
      </c>
      <c r="H110" s="14" t="n">
        <v>22.3</v>
      </c>
    </row>
    <row r="111" customFormat="false" ht="15" hidden="false" customHeight="true" outlineLevel="0" collapsed="false">
      <c r="B111" s="17" t="s">
        <v>115</v>
      </c>
      <c r="C111" s="12" t="n">
        <v>720431.726</v>
      </c>
      <c r="D111" s="12" t="n">
        <v>2638804.841</v>
      </c>
      <c r="E111" s="12" t="n">
        <v>131085.799</v>
      </c>
      <c r="F111" s="12" t="n">
        <v>349610</v>
      </c>
      <c r="G111" s="13" t="n">
        <v>37.8</v>
      </c>
      <c r="H111" s="14" t="n">
        <v>-22.2</v>
      </c>
    </row>
    <row r="112" customFormat="false" ht="15" hidden="false" customHeight="true" outlineLevel="0" collapsed="false">
      <c r="B112" s="15" t="s">
        <v>116</v>
      </c>
      <c r="C112" s="12" t="n">
        <v>1398390.82</v>
      </c>
      <c r="D112" s="12" t="n">
        <v>4140672.526</v>
      </c>
      <c r="E112" s="12" t="n">
        <v>312648.608</v>
      </c>
      <c r="F112" s="12" t="n">
        <v>967497.832</v>
      </c>
      <c r="G112" s="13" t="n">
        <v>17.9</v>
      </c>
      <c r="H112" s="14" t="n">
        <v>2.3</v>
      </c>
    </row>
    <row r="113" customFormat="false" ht="15" hidden="false" customHeight="true" outlineLevel="0" collapsed="false">
      <c r="B113" s="15" t="s">
        <v>117</v>
      </c>
      <c r="C113" s="12" t="n">
        <v>989527.373</v>
      </c>
      <c r="D113" s="12" t="n">
        <v>2888041.73</v>
      </c>
      <c r="E113" s="12" t="n">
        <v>181257.924</v>
      </c>
      <c r="F113" s="12" t="n">
        <v>459046.65</v>
      </c>
      <c r="G113" s="13" t="n">
        <v>13.1</v>
      </c>
      <c r="H113" s="14" t="n">
        <v>23.8</v>
      </c>
    </row>
    <row r="114" customFormat="false" ht="27" hidden="false" customHeight="true" outlineLevel="0" collapsed="false">
      <c r="B114" s="17" t="s">
        <v>118</v>
      </c>
      <c r="C114" s="12" t="n">
        <v>21187.116</v>
      </c>
      <c r="D114" s="12" t="n">
        <v>62567.304</v>
      </c>
      <c r="E114" s="12" t="n">
        <v>2938.634</v>
      </c>
      <c r="F114" s="12" t="n">
        <v>11343.416</v>
      </c>
      <c r="G114" s="13" t="n">
        <v>-3.5</v>
      </c>
      <c r="H114" s="14" t="n">
        <v>-32.2</v>
      </c>
    </row>
    <row r="115" customFormat="false" ht="15" hidden="false" customHeight="true" outlineLevel="0" collapsed="false">
      <c r="B115" s="15" t="s">
        <v>119</v>
      </c>
      <c r="C115" s="12" t="n">
        <v>109848.186</v>
      </c>
      <c r="D115" s="12" t="n">
        <v>318013.426</v>
      </c>
      <c r="E115" s="12" t="n">
        <v>71680.812</v>
      </c>
      <c r="F115" s="12" t="n">
        <v>192282.136</v>
      </c>
      <c r="G115" s="13" t="n">
        <v>-9</v>
      </c>
      <c r="H115" s="14" t="n">
        <v>3</v>
      </c>
    </row>
    <row r="116" customFormat="false" ht="15" hidden="false" customHeight="true" outlineLevel="0" collapsed="false">
      <c r="B116" s="17" t="s">
        <v>120</v>
      </c>
      <c r="C116" s="12" t="n">
        <v>21268.415</v>
      </c>
      <c r="D116" s="12" t="n">
        <v>65806.96</v>
      </c>
      <c r="E116" s="12" t="n">
        <v>19933.76</v>
      </c>
      <c r="F116" s="12" t="n">
        <v>46584.243</v>
      </c>
      <c r="G116" s="13" t="n">
        <v>12.2</v>
      </c>
      <c r="H116" s="14" t="n">
        <v>12.7</v>
      </c>
    </row>
    <row r="117" customFormat="false" ht="15" hidden="false" customHeight="true" outlineLevel="0" collapsed="false">
      <c r="B117" s="15" t="s">
        <v>121</v>
      </c>
      <c r="C117" s="12" t="n">
        <v>119145.028</v>
      </c>
      <c r="D117" s="12" t="n">
        <v>243882.989</v>
      </c>
      <c r="E117" s="12" t="n">
        <v>5893.157</v>
      </c>
      <c r="F117" s="12" t="n">
        <v>19511.622</v>
      </c>
      <c r="G117" s="13" t="n">
        <v>-2.9</v>
      </c>
      <c r="H117" s="14" t="n">
        <v>21.6</v>
      </c>
    </row>
    <row r="118" customFormat="false" ht="15" hidden="false" customHeight="true" outlineLevel="0" collapsed="false">
      <c r="B118" s="15" t="s">
        <v>122</v>
      </c>
      <c r="C118" s="12" t="n">
        <v>57029.824</v>
      </c>
      <c r="D118" s="12" t="n">
        <v>117810.094</v>
      </c>
      <c r="E118" s="12" t="s">
        <v>20</v>
      </c>
      <c r="F118" s="12" t="n">
        <v>3037.487</v>
      </c>
      <c r="G118" s="13" t="n">
        <v>509.9</v>
      </c>
      <c r="H118" s="14" t="n">
        <v>287.6</v>
      </c>
    </row>
    <row r="119" customFormat="false" ht="15" hidden="false" customHeight="true" outlineLevel="0" collapsed="false">
      <c r="B119" s="15" t="s">
        <v>123</v>
      </c>
      <c r="C119" s="12" t="n">
        <v>475.802</v>
      </c>
      <c r="D119" s="12" t="n">
        <v>8056.254</v>
      </c>
      <c r="E119" s="12" t="s">
        <v>20</v>
      </c>
      <c r="F119" s="12" t="n">
        <v>250.787</v>
      </c>
      <c r="G119" s="13" t="n">
        <v>381532.1</v>
      </c>
      <c r="H119" s="14" t="s">
        <v>20</v>
      </c>
    </row>
    <row r="120" customFormat="false" ht="15" hidden="false" customHeight="true" outlineLevel="0" collapsed="false">
      <c r="B120" s="15" t="s">
        <v>124</v>
      </c>
      <c r="C120" s="12" t="n">
        <v>375725.566</v>
      </c>
      <c r="D120" s="12" t="n">
        <v>986703.629</v>
      </c>
      <c r="E120" s="12" t="n">
        <v>166953.178</v>
      </c>
      <c r="F120" s="12" t="n">
        <v>593254.575</v>
      </c>
      <c r="G120" s="13" t="n">
        <v>26</v>
      </c>
      <c r="H120" s="14" t="n">
        <v>-17.7</v>
      </c>
    </row>
    <row r="121" customFormat="false" ht="15" hidden="false" customHeight="true" outlineLevel="0" collapsed="false">
      <c r="B121" s="17" t="s">
        <v>125</v>
      </c>
      <c r="C121" s="12" t="n">
        <v>55772.329</v>
      </c>
      <c r="D121" s="12" t="n">
        <v>142859.853</v>
      </c>
      <c r="E121" s="12" t="n">
        <v>8707.375</v>
      </c>
      <c r="F121" s="12" t="n">
        <v>10058.074</v>
      </c>
      <c r="G121" s="13" t="n">
        <v>-2.1</v>
      </c>
      <c r="H121" s="14" t="n">
        <v>33.6</v>
      </c>
    </row>
    <row r="122" customFormat="false" ht="15" hidden="false" customHeight="true" outlineLevel="0" collapsed="false">
      <c r="B122" s="15" t="s">
        <v>126</v>
      </c>
      <c r="C122" s="12" t="n">
        <v>55902.241</v>
      </c>
      <c r="D122" s="12" t="n">
        <v>144515.037</v>
      </c>
      <c r="E122" s="12" t="n">
        <v>6603.179</v>
      </c>
      <c r="F122" s="12" t="n">
        <v>17963.824</v>
      </c>
      <c r="G122" s="13" t="n">
        <v>24</v>
      </c>
      <c r="H122" s="14" t="n">
        <v>63.8</v>
      </c>
    </row>
    <row r="123" customFormat="false" ht="15" hidden="false" customHeight="true" outlineLevel="0" collapsed="false">
      <c r="B123" s="15" t="s">
        <v>127</v>
      </c>
      <c r="C123" s="12" t="n">
        <v>356859.161</v>
      </c>
      <c r="D123" s="12" t="n">
        <v>613200.041</v>
      </c>
      <c r="E123" s="12" t="n">
        <v>867536.129</v>
      </c>
      <c r="F123" s="12" t="n">
        <v>2487944.65</v>
      </c>
      <c r="G123" s="13" t="n">
        <v>124</v>
      </c>
      <c r="H123" s="14" t="n">
        <v>0.9</v>
      </c>
    </row>
    <row r="124" customFormat="false" ht="15" hidden="false" customHeight="true" outlineLevel="0" collapsed="false">
      <c r="B124" s="17" t="s">
        <v>128</v>
      </c>
      <c r="C124" s="12" t="n">
        <v>88084.064</v>
      </c>
      <c r="D124" s="12" t="n">
        <v>235558.348</v>
      </c>
      <c r="E124" s="12" t="n">
        <v>11412.188</v>
      </c>
      <c r="F124" s="12" t="n">
        <v>35965.924</v>
      </c>
      <c r="G124" s="13" t="n">
        <v>110.1</v>
      </c>
      <c r="H124" s="14" t="n">
        <v>-79.4</v>
      </c>
    </row>
    <row r="125" customFormat="false" ht="15" hidden="false" customHeight="true" outlineLevel="0" collapsed="false">
      <c r="B125" s="15" t="s">
        <v>129</v>
      </c>
      <c r="C125" s="12" t="n">
        <v>511519.651</v>
      </c>
      <c r="D125" s="12" t="n">
        <v>1404216.561</v>
      </c>
      <c r="E125" s="12" t="n">
        <v>48305.904</v>
      </c>
      <c r="F125" s="12" t="n">
        <v>253797.27</v>
      </c>
      <c r="G125" s="13" t="n">
        <v>23.5</v>
      </c>
      <c r="H125" s="14" t="n">
        <v>-25.6</v>
      </c>
    </row>
    <row r="126" customFormat="false" ht="15" hidden="false" customHeight="true" outlineLevel="0" collapsed="false">
      <c r="B126" s="17" t="s">
        <v>130</v>
      </c>
      <c r="C126" s="12" t="n">
        <v>353956.346</v>
      </c>
      <c r="D126" s="12" t="n">
        <v>899662.394</v>
      </c>
      <c r="E126" s="12" t="n">
        <v>30460.605</v>
      </c>
      <c r="F126" s="12" t="n">
        <v>198081.012</v>
      </c>
      <c r="G126" s="13" t="n">
        <v>8</v>
      </c>
      <c r="H126" s="14" t="n">
        <v>-20.5</v>
      </c>
    </row>
    <row r="127" customFormat="false" ht="15" hidden="false" customHeight="true" outlineLevel="0" collapsed="false">
      <c r="B127" s="17" t="s">
        <v>131</v>
      </c>
      <c r="C127" s="12" t="n">
        <v>1442.469</v>
      </c>
      <c r="D127" s="12" t="n">
        <v>4208.571</v>
      </c>
      <c r="E127" s="12" t="n">
        <v>65.537</v>
      </c>
      <c r="F127" s="12" t="n">
        <v>245.68</v>
      </c>
      <c r="G127" s="13" t="n">
        <v>105.9</v>
      </c>
      <c r="H127" s="14" t="n">
        <v>-28.9</v>
      </c>
    </row>
    <row r="128" customFormat="false" ht="15" hidden="false" customHeight="true" outlineLevel="0" collapsed="false">
      <c r="B128" s="15" t="s">
        <v>132</v>
      </c>
      <c r="C128" s="12" t="n">
        <v>428345.491</v>
      </c>
      <c r="D128" s="12" t="n">
        <v>1230400.269</v>
      </c>
      <c r="E128" s="12" t="n">
        <v>47997.29</v>
      </c>
      <c r="F128" s="12" t="n">
        <v>148123.677</v>
      </c>
      <c r="G128" s="13" t="n">
        <v>8.2</v>
      </c>
      <c r="H128" s="14" t="n">
        <v>-16.3</v>
      </c>
    </row>
    <row r="129" customFormat="false" ht="15" hidden="false" customHeight="true" outlineLevel="0" collapsed="false">
      <c r="B129" s="17" t="s">
        <v>133</v>
      </c>
      <c r="C129" s="12" t="n">
        <v>130920.381</v>
      </c>
      <c r="D129" s="12" t="n">
        <v>373738.637</v>
      </c>
      <c r="E129" s="12" t="n">
        <v>23284.75</v>
      </c>
      <c r="F129" s="12" t="n">
        <v>72291.477</v>
      </c>
      <c r="G129" s="13" t="n">
        <v>-5.1</v>
      </c>
      <c r="H129" s="14" t="n">
        <v>-5</v>
      </c>
    </row>
    <row r="130" customFormat="false" ht="15" hidden="false" customHeight="true" outlineLevel="0" collapsed="false">
      <c r="B130" s="15" t="s">
        <v>134</v>
      </c>
      <c r="C130" s="12" t="n">
        <v>76057.708</v>
      </c>
      <c r="D130" s="12" t="n">
        <v>233125.513</v>
      </c>
      <c r="E130" s="12" t="n">
        <v>5974.269</v>
      </c>
      <c r="F130" s="12" t="n">
        <v>15056.378</v>
      </c>
      <c r="G130" s="13" t="n">
        <v>12.8</v>
      </c>
      <c r="H130" s="14" t="n">
        <v>-54.3</v>
      </c>
    </row>
    <row r="131" customFormat="false" ht="15" hidden="false" customHeight="true" outlineLevel="0" collapsed="false">
      <c r="B131" s="17" t="s">
        <v>135</v>
      </c>
      <c r="C131" s="12" t="n">
        <v>15876.401</v>
      </c>
      <c r="D131" s="12" t="n">
        <v>37582.582</v>
      </c>
      <c r="E131" s="12" t="n">
        <v>288.949</v>
      </c>
      <c r="F131" s="12" t="n">
        <v>1635.936</v>
      </c>
      <c r="G131" s="13" t="n">
        <v>-6.2</v>
      </c>
      <c r="H131" s="14" t="n">
        <v>15.3</v>
      </c>
    </row>
    <row r="132" customFormat="false" ht="15" hidden="false" customHeight="true" outlineLevel="0" collapsed="false">
      <c r="B132" s="15" t="s">
        <v>136</v>
      </c>
      <c r="C132" s="12" t="n">
        <v>287592.766</v>
      </c>
      <c r="D132" s="12" t="n">
        <v>787199.451</v>
      </c>
      <c r="E132" s="12" t="n">
        <v>30959.566</v>
      </c>
      <c r="F132" s="12" t="n">
        <v>97768.739</v>
      </c>
      <c r="G132" s="13" t="n">
        <v>10.1</v>
      </c>
      <c r="H132" s="14" t="n">
        <v>17.2</v>
      </c>
    </row>
    <row r="133" customFormat="false" ht="15" hidden="false" customHeight="true" outlineLevel="0" collapsed="false">
      <c r="B133" s="17" t="s">
        <v>137</v>
      </c>
      <c r="C133" s="12" t="n">
        <v>55227.794</v>
      </c>
      <c r="D133" s="12" t="n">
        <v>156968.229</v>
      </c>
      <c r="E133" s="12" t="n">
        <v>4051.007</v>
      </c>
      <c r="F133" s="12" t="n">
        <v>9611.036</v>
      </c>
      <c r="G133" s="13" t="n">
        <v>-3.1</v>
      </c>
      <c r="H133" s="14" t="n">
        <v>19.6</v>
      </c>
    </row>
    <row r="134" customFormat="false" ht="15" hidden="false" customHeight="true" outlineLevel="0" collapsed="false">
      <c r="B134" s="17" t="s">
        <v>138</v>
      </c>
      <c r="C134" s="12" t="n">
        <v>18396.704</v>
      </c>
      <c r="D134" s="12" t="n">
        <v>52035.288</v>
      </c>
      <c r="E134" s="12" t="n">
        <v>4155.119</v>
      </c>
      <c r="F134" s="12" t="n">
        <v>8266.39</v>
      </c>
      <c r="G134" s="13" t="n">
        <v>-14.8</v>
      </c>
      <c r="H134" s="14" t="n">
        <v>-8.7</v>
      </c>
    </row>
    <row r="135" customFormat="false" ht="15" hidden="false" customHeight="true" outlineLevel="0" collapsed="false">
      <c r="B135" s="15" t="s">
        <v>139</v>
      </c>
      <c r="C135" s="12" t="n">
        <v>65777.892</v>
      </c>
      <c r="D135" s="12" t="n">
        <v>134579.604</v>
      </c>
      <c r="E135" s="12" t="n">
        <v>137005.091</v>
      </c>
      <c r="F135" s="12" t="n">
        <v>456487.361</v>
      </c>
      <c r="G135" s="13" t="n">
        <v>2.7</v>
      </c>
      <c r="H135" s="14" t="n">
        <v>45.9</v>
      </c>
    </row>
    <row r="136" customFormat="false" ht="15" hidden="false" customHeight="true" outlineLevel="0" collapsed="false">
      <c r="B136" s="17" t="s">
        <v>140</v>
      </c>
      <c r="C136" s="12" t="n">
        <v>26930.06</v>
      </c>
      <c r="D136" s="12" t="n">
        <v>47576.168</v>
      </c>
      <c r="E136" s="12" t="n">
        <v>41832.245</v>
      </c>
      <c r="F136" s="12" t="n">
        <v>178870.717</v>
      </c>
      <c r="G136" s="13" t="n">
        <v>7.6</v>
      </c>
      <c r="H136" s="14" t="n">
        <v>125.7</v>
      </c>
    </row>
    <row r="137" customFormat="false" ht="13.5" hidden="false" customHeight="true" outlineLevel="0" collapsed="false">
      <c r="B137" s="11" t="s">
        <v>141</v>
      </c>
      <c r="C137" s="12" t="n">
        <v>13150967.908</v>
      </c>
      <c r="D137" s="12" t="n">
        <v>37274997.16</v>
      </c>
      <c r="E137" s="12" t="n">
        <v>9038729.712</v>
      </c>
      <c r="F137" s="12" t="n">
        <v>24239007.454</v>
      </c>
      <c r="G137" s="13" t="n">
        <v>-14.2</v>
      </c>
      <c r="H137" s="14" t="n">
        <v>-10.4</v>
      </c>
    </row>
    <row r="138" customFormat="false" ht="15" hidden="false" customHeight="true" outlineLevel="0" collapsed="false">
      <c r="B138" s="15" t="s">
        <v>142</v>
      </c>
      <c r="C138" s="12" t="n">
        <v>1982432.173</v>
      </c>
      <c r="D138" s="12" t="n">
        <v>5538631.402</v>
      </c>
      <c r="E138" s="12" t="n">
        <v>874880.314</v>
      </c>
      <c r="F138" s="12" t="n">
        <v>2470397.439</v>
      </c>
      <c r="G138" s="13" t="n">
        <v>-47.9</v>
      </c>
      <c r="H138" s="14" t="n">
        <v>-17.5</v>
      </c>
    </row>
    <row r="139" customFormat="false" ht="15" hidden="false" customHeight="true" outlineLevel="0" collapsed="false">
      <c r="B139" s="17" t="s">
        <v>143</v>
      </c>
      <c r="C139" s="12" t="n">
        <v>347342.142</v>
      </c>
      <c r="D139" s="12" t="n">
        <v>825791.913</v>
      </c>
      <c r="E139" s="12" t="n">
        <v>148824.552</v>
      </c>
      <c r="F139" s="12" t="n">
        <v>419654.593</v>
      </c>
      <c r="G139" s="13" t="n">
        <v>-35.6</v>
      </c>
      <c r="H139" s="14" t="n">
        <v>-5.4</v>
      </c>
    </row>
    <row r="140" customFormat="false" ht="15" hidden="false" customHeight="true" outlineLevel="0" collapsed="false">
      <c r="B140" s="17" t="s">
        <v>144</v>
      </c>
      <c r="C140" s="12" t="n">
        <v>5221.803</v>
      </c>
      <c r="D140" s="12" t="n">
        <v>13760.658</v>
      </c>
      <c r="E140" s="12" t="n">
        <v>989.905</v>
      </c>
      <c r="F140" s="12" t="n">
        <v>2144.543</v>
      </c>
      <c r="G140" s="13" t="n">
        <v>47.4</v>
      </c>
      <c r="H140" s="14" t="n">
        <v>265</v>
      </c>
    </row>
    <row r="141" customFormat="false" ht="15" hidden="false" customHeight="true" outlineLevel="0" collapsed="false">
      <c r="B141" s="15" t="s">
        <v>145</v>
      </c>
      <c r="C141" s="12" t="n">
        <v>5804581.972</v>
      </c>
      <c r="D141" s="12" t="n">
        <v>15932967.901</v>
      </c>
      <c r="E141" s="12" t="n">
        <v>5021623.906</v>
      </c>
      <c r="F141" s="12" t="n">
        <v>14132275.399</v>
      </c>
      <c r="G141" s="13" t="n">
        <v>4.9</v>
      </c>
      <c r="H141" s="14" t="n">
        <v>-13.1</v>
      </c>
    </row>
    <row r="142" customFormat="false" ht="15" hidden="false" customHeight="true" outlineLevel="0" collapsed="false">
      <c r="B142" s="17" t="s">
        <v>146</v>
      </c>
      <c r="C142" s="12" t="n">
        <v>311864.863</v>
      </c>
      <c r="D142" s="12" t="n">
        <v>844971.523</v>
      </c>
      <c r="E142" s="12" t="n">
        <v>287815.537</v>
      </c>
      <c r="F142" s="12" t="n">
        <v>815197.187</v>
      </c>
      <c r="G142" s="13" t="n">
        <v>41.5</v>
      </c>
      <c r="H142" s="14" t="n">
        <v>-27.9</v>
      </c>
    </row>
    <row r="143" customFormat="false" ht="25.5" hidden="false" customHeight="true" outlineLevel="0" collapsed="false">
      <c r="B143" s="15" t="s">
        <v>147</v>
      </c>
      <c r="C143" s="12" t="n">
        <v>86861.775</v>
      </c>
      <c r="D143" s="12" t="n">
        <v>183316.242</v>
      </c>
      <c r="E143" s="12" t="n">
        <v>51569.26</v>
      </c>
      <c r="F143" s="12" t="n">
        <v>128486.684</v>
      </c>
      <c r="G143" s="13" t="n">
        <v>-49.2</v>
      </c>
      <c r="H143" s="14" t="n">
        <v>-17.5</v>
      </c>
    </row>
    <row r="144" customFormat="false" ht="15" hidden="false" customHeight="true" outlineLevel="0" collapsed="false">
      <c r="B144" s="17" t="s">
        <v>148</v>
      </c>
      <c r="C144" s="12" t="n">
        <v>86861.775</v>
      </c>
      <c r="D144" s="12" t="n">
        <v>183316.242</v>
      </c>
      <c r="E144" s="12" t="n">
        <v>51569.26</v>
      </c>
      <c r="F144" s="12" t="n">
        <v>128486.684</v>
      </c>
      <c r="G144" s="13" t="n">
        <v>-49.2</v>
      </c>
      <c r="H144" s="14" t="n">
        <v>-17.5</v>
      </c>
    </row>
    <row r="145" customFormat="false" ht="15" hidden="false" customHeight="true" outlineLevel="0" collapsed="false">
      <c r="B145" s="11" t="s">
        <v>149</v>
      </c>
      <c r="C145" s="12" t="n">
        <v>3294683.092</v>
      </c>
      <c r="D145" s="12" t="n">
        <v>9505583.225</v>
      </c>
      <c r="E145" s="12" t="n">
        <v>1822825.32</v>
      </c>
      <c r="F145" s="12" t="n">
        <v>5110219.66</v>
      </c>
      <c r="G145" s="13" t="n">
        <v>-0.9</v>
      </c>
      <c r="H145" s="14" t="n">
        <v>1.6</v>
      </c>
    </row>
    <row r="146" customFormat="false" ht="15" hidden="false" customHeight="true" outlineLevel="0" collapsed="false">
      <c r="B146" s="15" t="s">
        <v>150</v>
      </c>
      <c r="C146" s="12" t="n">
        <v>808119.888</v>
      </c>
      <c r="D146" s="12" t="n">
        <v>2383523.84</v>
      </c>
      <c r="E146" s="12" t="n">
        <v>345971.162</v>
      </c>
      <c r="F146" s="12" t="n">
        <v>954945.208</v>
      </c>
      <c r="G146" s="13" t="n">
        <v>23.2</v>
      </c>
      <c r="H146" s="14" t="n">
        <v>-3.6</v>
      </c>
    </row>
    <row r="147" customFormat="false" ht="15" hidden="false" customHeight="true" outlineLevel="0" collapsed="false">
      <c r="B147" s="17" t="s">
        <v>151</v>
      </c>
      <c r="C147" s="12" t="n">
        <v>53979.493</v>
      </c>
      <c r="D147" s="12" t="n">
        <v>168022.42</v>
      </c>
      <c r="E147" s="12" t="n">
        <v>75745.899</v>
      </c>
      <c r="F147" s="12" t="n">
        <v>276503.896</v>
      </c>
      <c r="G147" s="13" t="n">
        <v>-15.1</v>
      </c>
      <c r="H147" s="14" t="n">
        <v>-32.5</v>
      </c>
    </row>
    <row r="148" customFormat="false" ht="15" hidden="false" customHeight="true" outlineLevel="0" collapsed="false">
      <c r="B148" s="17" t="s">
        <v>152</v>
      </c>
      <c r="C148" s="12" t="n">
        <v>17462.4</v>
      </c>
      <c r="D148" s="12" t="n">
        <v>58424.326</v>
      </c>
      <c r="E148" s="12" t="n">
        <v>1659.601</v>
      </c>
      <c r="F148" s="12" t="n">
        <v>5927.593</v>
      </c>
      <c r="G148" s="13" t="n">
        <v>140.7</v>
      </c>
      <c r="H148" s="14" t="n">
        <v>-18.3</v>
      </c>
    </row>
    <row r="149" customFormat="false" ht="15" hidden="false" customHeight="true" outlineLevel="0" collapsed="false">
      <c r="B149" s="17" t="s">
        <v>153</v>
      </c>
      <c r="C149" s="12" t="n">
        <v>390250.358</v>
      </c>
      <c r="D149" s="12" t="n">
        <v>1069171.916</v>
      </c>
      <c r="E149" s="12" t="n">
        <v>225585.843</v>
      </c>
      <c r="F149" s="12" t="n">
        <v>554849.613</v>
      </c>
      <c r="G149" s="13" t="n">
        <v>43.9</v>
      </c>
      <c r="H149" s="14" t="n">
        <v>34.5</v>
      </c>
    </row>
    <row r="150" customFormat="false" ht="15" hidden="false" customHeight="true" outlineLevel="0" collapsed="false">
      <c r="B150" s="15" t="s">
        <v>154</v>
      </c>
      <c r="C150" s="12" t="n">
        <v>62661.815</v>
      </c>
      <c r="D150" s="12" t="n">
        <v>205421.047</v>
      </c>
      <c r="E150" s="12" t="n">
        <v>9552.661</v>
      </c>
      <c r="F150" s="12" t="n">
        <v>14827.844</v>
      </c>
      <c r="G150" s="13" t="n">
        <v>-11.8</v>
      </c>
      <c r="H150" s="14" t="n">
        <v>45.2</v>
      </c>
    </row>
    <row r="151" customFormat="false" ht="15" hidden="false" customHeight="true" outlineLevel="0" collapsed="false">
      <c r="B151" s="17" t="s">
        <v>155</v>
      </c>
      <c r="C151" s="12" t="n">
        <v>2176.951</v>
      </c>
      <c r="D151" s="12" t="n">
        <v>7009.838</v>
      </c>
      <c r="E151" s="12" t="n">
        <v>6469.471</v>
      </c>
      <c r="F151" s="12" t="n">
        <v>8543.201</v>
      </c>
      <c r="G151" s="13" t="n">
        <v>23</v>
      </c>
      <c r="H151" s="14" t="n">
        <v>474.7</v>
      </c>
    </row>
    <row r="152" customFormat="false" ht="15" hidden="false" customHeight="true" outlineLevel="0" collapsed="false">
      <c r="B152" s="15" t="s">
        <v>156</v>
      </c>
      <c r="C152" s="12" t="n">
        <v>46395.276</v>
      </c>
      <c r="D152" s="12" t="n">
        <v>161370.295</v>
      </c>
      <c r="E152" s="12" t="n">
        <v>12521.85</v>
      </c>
      <c r="F152" s="12" t="n">
        <v>32670.775</v>
      </c>
      <c r="G152" s="13" t="n">
        <v>16.9</v>
      </c>
      <c r="H152" s="14" t="n">
        <v>-53</v>
      </c>
    </row>
    <row r="153" customFormat="false" ht="15" hidden="false" customHeight="true" outlineLevel="0" collapsed="false">
      <c r="B153" s="17" t="s">
        <v>157</v>
      </c>
      <c r="C153" s="12" t="n">
        <v>756.958</v>
      </c>
      <c r="D153" s="12" t="n">
        <v>6463.615</v>
      </c>
      <c r="E153" s="12" t="n">
        <v>1421.634</v>
      </c>
      <c r="F153" s="12" t="n">
        <v>3688.785</v>
      </c>
      <c r="G153" s="13" t="n">
        <v>-50.7</v>
      </c>
      <c r="H153" s="14" t="n">
        <v>210.5</v>
      </c>
    </row>
    <row r="154" customFormat="false" ht="15" hidden="false" customHeight="true" outlineLevel="0" collapsed="false">
      <c r="B154" s="15" t="s">
        <v>158</v>
      </c>
      <c r="C154" s="12" t="n">
        <v>217910.868</v>
      </c>
      <c r="D154" s="12" t="n">
        <v>690641.937</v>
      </c>
      <c r="E154" s="12" t="n">
        <v>217527.868</v>
      </c>
      <c r="F154" s="12" t="n">
        <v>707675.797</v>
      </c>
      <c r="G154" s="13" t="n">
        <v>-10.4</v>
      </c>
      <c r="H154" s="14" t="n">
        <v>12.5</v>
      </c>
    </row>
    <row r="155" customFormat="false" ht="16.5" hidden="false" customHeight="true" outlineLevel="0" collapsed="false">
      <c r="B155" s="17" t="s">
        <v>159</v>
      </c>
      <c r="C155" s="12" t="n">
        <v>54852.919</v>
      </c>
      <c r="D155" s="12" t="n">
        <v>143992.779</v>
      </c>
      <c r="E155" s="12" t="n">
        <v>70115.305</v>
      </c>
      <c r="F155" s="12" t="n">
        <v>177975.239</v>
      </c>
      <c r="G155" s="13" t="n">
        <v>-50.3</v>
      </c>
      <c r="H155" s="14" t="n">
        <v>-17.7</v>
      </c>
    </row>
    <row r="156" customFormat="false" ht="15" hidden="false" customHeight="true" outlineLevel="0" collapsed="false">
      <c r="B156" s="17" t="s">
        <v>160</v>
      </c>
      <c r="C156" s="12" t="n">
        <v>6310.827</v>
      </c>
      <c r="D156" s="12" t="n">
        <v>17063.563</v>
      </c>
      <c r="E156" s="12" t="n">
        <v>189.849</v>
      </c>
      <c r="F156" s="12" t="n">
        <v>694.784</v>
      </c>
      <c r="G156" s="13" t="n">
        <v>9</v>
      </c>
      <c r="H156" s="14" t="n">
        <v>-5.2</v>
      </c>
    </row>
    <row r="157" customFormat="false" ht="15" hidden="false" customHeight="true" outlineLevel="0" collapsed="false">
      <c r="B157" s="15" t="s">
        <v>161</v>
      </c>
      <c r="C157" s="12" t="n">
        <v>95432.106</v>
      </c>
      <c r="D157" s="12" t="n">
        <v>276513.842</v>
      </c>
      <c r="E157" s="12" t="n">
        <v>150696.837</v>
      </c>
      <c r="F157" s="12" t="n">
        <v>439451.822</v>
      </c>
      <c r="G157" s="13" t="n">
        <v>-49.7</v>
      </c>
      <c r="H157" s="14" t="n">
        <v>-23.8</v>
      </c>
    </row>
    <row r="158" customFormat="false" ht="15" hidden="false" customHeight="true" outlineLevel="0" collapsed="false">
      <c r="B158" s="17" t="s">
        <v>162</v>
      </c>
      <c r="C158" s="12" t="n">
        <v>30330.514</v>
      </c>
      <c r="D158" s="12" t="n">
        <v>75908.965</v>
      </c>
      <c r="E158" s="12" t="n">
        <v>7948.436</v>
      </c>
      <c r="F158" s="12" t="n">
        <v>27934.128</v>
      </c>
      <c r="G158" s="13" t="n">
        <v>11.9</v>
      </c>
      <c r="H158" s="14" t="n">
        <v>-4.3</v>
      </c>
    </row>
    <row r="159" customFormat="false" ht="15" hidden="false" customHeight="true" outlineLevel="0" collapsed="false">
      <c r="B159" s="15" t="s">
        <v>163</v>
      </c>
      <c r="C159" s="12" t="n">
        <v>191571.08</v>
      </c>
      <c r="D159" s="12" t="n">
        <v>502586.331</v>
      </c>
      <c r="E159" s="12" t="n">
        <v>312148.59</v>
      </c>
      <c r="F159" s="12" t="n">
        <v>1166107.594</v>
      </c>
      <c r="G159" s="13" t="n">
        <v>75.3</v>
      </c>
      <c r="H159" s="14" t="n">
        <v>-5</v>
      </c>
    </row>
    <row r="160" customFormat="false" ht="15" hidden="false" customHeight="true" outlineLevel="0" collapsed="false">
      <c r="B160" s="17" t="s">
        <v>164</v>
      </c>
      <c r="C160" s="12" t="n">
        <v>7683.637</v>
      </c>
      <c r="D160" s="12" t="n">
        <v>25984.858</v>
      </c>
      <c r="E160" s="12" t="n">
        <v>9936.325</v>
      </c>
      <c r="F160" s="12" t="n">
        <v>39391.393</v>
      </c>
      <c r="G160" s="13" t="n">
        <v>89.2</v>
      </c>
      <c r="H160" s="14" t="n">
        <v>14.2</v>
      </c>
    </row>
    <row r="161" customFormat="false" ht="15" hidden="false" customHeight="true" outlineLevel="0" collapsed="false">
      <c r="B161" s="17" t="s">
        <v>165</v>
      </c>
      <c r="C161" s="12" t="n">
        <v>12020.196</v>
      </c>
      <c r="D161" s="12" t="n">
        <v>35873.9</v>
      </c>
      <c r="E161" s="12" t="n">
        <v>88706.587</v>
      </c>
      <c r="F161" s="12" t="n">
        <v>218069.237</v>
      </c>
      <c r="G161" s="13" t="s">
        <v>20</v>
      </c>
      <c r="H161" s="14" t="s">
        <v>20</v>
      </c>
    </row>
    <row r="162" customFormat="false" ht="15" hidden="false" customHeight="true" outlineLevel="0" collapsed="false">
      <c r="B162" s="15" t="s">
        <v>166</v>
      </c>
      <c r="C162" s="12" t="n">
        <v>832021.197</v>
      </c>
      <c r="D162" s="12" t="n">
        <v>2342993.155</v>
      </c>
      <c r="E162" s="12" t="n">
        <v>606579.736</v>
      </c>
      <c r="F162" s="12" t="n">
        <v>1262566.073</v>
      </c>
      <c r="G162" s="13" t="n">
        <v>8.8</v>
      </c>
      <c r="H162" s="14" t="n">
        <v>42.3</v>
      </c>
    </row>
    <row r="163" customFormat="false" ht="15" hidden="false" customHeight="true" outlineLevel="0" collapsed="false">
      <c r="B163" s="17" t="s">
        <v>167</v>
      </c>
      <c r="C163" s="12" t="n">
        <v>488693.585</v>
      </c>
      <c r="D163" s="12" t="n">
        <v>1343285.194</v>
      </c>
      <c r="E163" s="12" t="n">
        <v>492926.595</v>
      </c>
      <c r="F163" s="12" t="n">
        <v>938994.405</v>
      </c>
      <c r="G163" s="13" t="n">
        <v>16.7</v>
      </c>
      <c r="H163" s="14" t="n">
        <v>82.4</v>
      </c>
    </row>
    <row r="164" customFormat="false" ht="15" hidden="false" customHeight="true" outlineLevel="0" collapsed="false">
      <c r="B164" s="17" t="s">
        <v>168</v>
      </c>
      <c r="C164" s="12" t="n">
        <v>22313.282</v>
      </c>
      <c r="D164" s="12" t="n">
        <v>77929.472</v>
      </c>
      <c r="E164" s="12" t="n">
        <v>1830.031</v>
      </c>
      <c r="F164" s="12" t="n">
        <v>19546.537</v>
      </c>
      <c r="G164" s="13" t="n">
        <v>-33</v>
      </c>
      <c r="H164" s="14" t="n">
        <v>-7.5</v>
      </c>
    </row>
    <row r="165" customFormat="false" ht="15" hidden="false" customHeight="true" outlineLevel="0" collapsed="false">
      <c r="B165" s="17" t="s">
        <v>169</v>
      </c>
      <c r="C165" s="12" t="n">
        <v>31239.006</v>
      </c>
      <c r="D165" s="12" t="n">
        <v>90631.975</v>
      </c>
      <c r="E165" s="12" t="n">
        <v>19.404</v>
      </c>
      <c r="F165" s="12" t="n">
        <v>466.089</v>
      </c>
      <c r="G165" s="13" t="n">
        <v>25.8</v>
      </c>
      <c r="H165" s="14" t="n">
        <v>10324.7</v>
      </c>
    </row>
    <row r="166" customFormat="false" ht="15" hidden="false" customHeight="true" outlineLevel="0" collapsed="false">
      <c r="B166" s="17" t="s">
        <v>170</v>
      </c>
      <c r="C166" s="12" t="n">
        <v>9887.117</v>
      </c>
      <c r="D166" s="12" t="n">
        <v>24040.751</v>
      </c>
      <c r="E166" s="12" t="n">
        <v>20770.747</v>
      </c>
      <c r="F166" s="12" t="n">
        <v>37492.586</v>
      </c>
      <c r="G166" s="13" t="n">
        <v>48.5</v>
      </c>
      <c r="H166" s="14" t="n">
        <v>-52.7</v>
      </c>
    </row>
    <row r="167" customFormat="false" ht="15" hidden="false" customHeight="true" outlineLevel="0" collapsed="false">
      <c r="B167" s="15" t="s">
        <v>171</v>
      </c>
      <c r="C167" s="12" t="n">
        <v>191102.803</v>
      </c>
      <c r="D167" s="12" t="n">
        <v>620897.629</v>
      </c>
      <c r="E167" s="12" t="n">
        <v>34178.712</v>
      </c>
      <c r="F167" s="12" t="n">
        <v>95790.262</v>
      </c>
      <c r="G167" s="13" t="n">
        <v>28.9</v>
      </c>
      <c r="H167" s="14" t="n">
        <v>3.2</v>
      </c>
    </row>
    <row r="168" customFormat="false" ht="15" hidden="false" customHeight="true" outlineLevel="0" collapsed="false">
      <c r="B168" s="17" t="s">
        <v>172</v>
      </c>
      <c r="C168" s="12" t="n">
        <v>31827.722</v>
      </c>
      <c r="D168" s="12" t="n">
        <v>100958.59</v>
      </c>
      <c r="E168" s="12" t="n">
        <v>1935.691</v>
      </c>
      <c r="F168" s="12" t="n">
        <v>5469.906</v>
      </c>
      <c r="G168" s="13" t="n">
        <v>182.6</v>
      </c>
      <c r="H168" s="14" t="n">
        <v>-4.8</v>
      </c>
    </row>
    <row r="169" customFormat="false" ht="15" hidden="false" customHeight="true" outlineLevel="0" collapsed="false">
      <c r="B169" s="17" t="s">
        <v>173</v>
      </c>
      <c r="C169" s="12" t="n">
        <v>31990.707</v>
      </c>
      <c r="D169" s="12" t="n">
        <v>96248.612</v>
      </c>
      <c r="E169" s="12" t="n">
        <v>15835.934</v>
      </c>
      <c r="F169" s="12" t="n">
        <v>42987.92</v>
      </c>
      <c r="G169" s="13" t="n">
        <v>17.6</v>
      </c>
      <c r="H169" s="14" t="n">
        <v>2.3</v>
      </c>
    </row>
    <row r="170" customFormat="false" ht="15" hidden="false" customHeight="true" outlineLevel="0" collapsed="false">
      <c r="B170" s="15" t="s">
        <v>174</v>
      </c>
      <c r="C170" s="12" t="n">
        <v>287202.156</v>
      </c>
      <c r="D170" s="12" t="n">
        <v>782834.179</v>
      </c>
      <c r="E170" s="12" t="n">
        <v>44897.843</v>
      </c>
      <c r="F170" s="12" t="n">
        <v>170581.488</v>
      </c>
      <c r="G170" s="13" t="n">
        <v>-53</v>
      </c>
      <c r="H170" s="14" t="n">
        <v>-22.3</v>
      </c>
    </row>
    <row r="171" customFormat="false" ht="15" hidden="false" customHeight="true" outlineLevel="0" collapsed="false">
      <c r="B171" s="17" t="s">
        <v>175</v>
      </c>
      <c r="C171" s="12" t="n">
        <v>25957.525</v>
      </c>
      <c r="D171" s="12" t="n">
        <v>116119.275</v>
      </c>
      <c r="E171" s="12" t="n">
        <v>26.814</v>
      </c>
      <c r="F171" s="12" t="n">
        <v>81.259</v>
      </c>
      <c r="G171" s="13" t="n">
        <v>-84.9</v>
      </c>
      <c r="H171" s="14" t="n">
        <v>-97.6</v>
      </c>
    </row>
    <row r="172" customFormat="false" ht="15" hidden="false" customHeight="true" outlineLevel="0" collapsed="false">
      <c r="B172" s="15" t="s">
        <v>176</v>
      </c>
      <c r="C172" s="12" t="n">
        <v>341571.69</v>
      </c>
      <c r="D172" s="12" t="n">
        <v>902148.673</v>
      </c>
      <c r="E172" s="12" t="n">
        <v>67385.37</v>
      </c>
      <c r="F172" s="12" t="n">
        <v>196236.621</v>
      </c>
      <c r="G172" s="13" t="n">
        <v>14.9</v>
      </c>
      <c r="H172" s="14" t="n">
        <v>-23.7</v>
      </c>
    </row>
    <row r="173" customFormat="false" ht="15" hidden="false" customHeight="true" outlineLevel="0" collapsed="false">
      <c r="B173" s="17" t="s">
        <v>177</v>
      </c>
      <c r="C173" s="12" t="n">
        <v>46742.688</v>
      </c>
      <c r="D173" s="12" t="n">
        <v>115510.071</v>
      </c>
      <c r="E173" s="12" t="n">
        <v>9962.102</v>
      </c>
      <c r="F173" s="12" t="n">
        <v>27186.973</v>
      </c>
      <c r="G173" s="13" t="n">
        <v>-5.5</v>
      </c>
      <c r="H173" s="14" t="n">
        <v>-26.6</v>
      </c>
    </row>
    <row r="174" customFormat="false" ht="15" hidden="false" customHeight="true" outlineLevel="0" collapsed="false">
      <c r="B174" s="17" t="s">
        <v>178</v>
      </c>
      <c r="C174" s="12" t="n">
        <v>53.529</v>
      </c>
      <c r="D174" s="12" t="n">
        <v>835.64</v>
      </c>
      <c r="E174" s="12" t="s">
        <v>20</v>
      </c>
      <c r="F174" s="12" t="n">
        <v>0.002</v>
      </c>
      <c r="G174" s="13" t="n">
        <v>-88.1</v>
      </c>
      <c r="H174" s="14" t="n">
        <v>-99.5</v>
      </c>
    </row>
    <row r="175" customFormat="false" ht="15" hidden="false" customHeight="true" outlineLevel="0" collapsed="false">
      <c r="B175" s="15" t="s">
        <v>179</v>
      </c>
      <c r="C175" s="12" t="n">
        <v>220694.213</v>
      </c>
      <c r="D175" s="12" t="n">
        <v>636652.297</v>
      </c>
      <c r="E175" s="12" t="n">
        <v>21364.691</v>
      </c>
      <c r="F175" s="12" t="n">
        <v>69366.176</v>
      </c>
      <c r="G175" s="13" t="n">
        <v>7.4</v>
      </c>
      <c r="H175" s="14" t="n">
        <v>-1.2</v>
      </c>
    </row>
    <row r="176" customFormat="false" ht="15" hidden="false" customHeight="true" outlineLevel="0" collapsed="false">
      <c r="B176" s="17" t="s">
        <v>144</v>
      </c>
      <c r="C176" s="12" t="n">
        <v>120398.27</v>
      </c>
      <c r="D176" s="12" t="n">
        <v>326340.895</v>
      </c>
      <c r="E176" s="12" t="n">
        <v>1896.774</v>
      </c>
      <c r="F176" s="12" t="n">
        <v>6423.905</v>
      </c>
      <c r="G176" s="13" t="n">
        <v>6.9</v>
      </c>
      <c r="H176" s="14" t="n">
        <v>-58.5</v>
      </c>
    </row>
    <row r="177" customFormat="false" ht="15" hidden="false" customHeight="true" outlineLevel="0" collapsed="false">
      <c r="B177" s="11" t="s">
        <v>180</v>
      </c>
      <c r="C177" s="12" t="n">
        <v>27582052.985</v>
      </c>
      <c r="D177" s="12" t="n">
        <v>68815174.932</v>
      </c>
      <c r="E177" s="12" t="n">
        <v>17436782.392</v>
      </c>
      <c r="F177" s="12" t="n">
        <v>45412194.132</v>
      </c>
      <c r="G177" s="13" t="n">
        <v>3.7</v>
      </c>
      <c r="H177" s="14" t="n">
        <v>6.4</v>
      </c>
    </row>
    <row r="178" customFormat="false" ht="13.5" hidden="false" customHeight="true" outlineLevel="0" collapsed="false">
      <c r="B178" s="15" t="s">
        <v>181</v>
      </c>
      <c r="C178" s="12" t="n">
        <v>1873260.462</v>
      </c>
      <c r="D178" s="12" t="n">
        <v>5009231.449</v>
      </c>
      <c r="E178" s="12" t="n">
        <v>1061310.113</v>
      </c>
      <c r="F178" s="12" t="n">
        <v>3038573.086</v>
      </c>
      <c r="G178" s="13" t="n">
        <v>7.2</v>
      </c>
      <c r="H178" s="14" t="n">
        <v>54.8</v>
      </c>
    </row>
    <row r="179" customFormat="false" ht="15" hidden="false" customHeight="true" outlineLevel="0" collapsed="false">
      <c r="B179" s="17" t="s">
        <v>182</v>
      </c>
      <c r="C179" s="12" t="n">
        <v>807747.552</v>
      </c>
      <c r="D179" s="12" t="n">
        <v>2076598.348</v>
      </c>
      <c r="E179" s="12" t="n">
        <v>744675.985</v>
      </c>
      <c r="F179" s="12" t="n">
        <v>2145003.99</v>
      </c>
      <c r="G179" s="13" t="n">
        <v>-0.2</v>
      </c>
      <c r="H179" s="14" t="n">
        <v>111.5</v>
      </c>
    </row>
    <row r="180" customFormat="false" ht="15" hidden="false" customHeight="true" outlineLevel="0" collapsed="false">
      <c r="B180" s="15" t="s">
        <v>183</v>
      </c>
      <c r="C180" s="12" t="n">
        <v>6723029.268</v>
      </c>
      <c r="D180" s="12" t="n">
        <v>17778090.967</v>
      </c>
      <c r="E180" s="12" t="n">
        <v>4437942.312</v>
      </c>
      <c r="F180" s="12" t="n">
        <v>11623812.322</v>
      </c>
      <c r="G180" s="13" t="n">
        <v>5.8</v>
      </c>
      <c r="H180" s="14" t="n">
        <v>-5.2</v>
      </c>
    </row>
    <row r="181" customFormat="false" ht="15" hidden="false" customHeight="true" outlineLevel="0" collapsed="false">
      <c r="B181" s="17" t="s">
        <v>184</v>
      </c>
      <c r="C181" s="12" t="n">
        <v>1408104.658</v>
      </c>
      <c r="D181" s="12" t="n">
        <v>4059440.512</v>
      </c>
      <c r="E181" s="12" t="n">
        <v>1759588.902</v>
      </c>
      <c r="F181" s="12" t="n">
        <v>4849816.713</v>
      </c>
      <c r="G181" s="13" t="n">
        <v>18.7</v>
      </c>
      <c r="H181" s="14" t="n">
        <v>-19.2</v>
      </c>
    </row>
    <row r="182" customFormat="false" ht="15" hidden="false" customHeight="true" outlineLevel="0" collapsed="false">
      <c r="B182" s="17" t="s">
        <v>185</v>
      </c>
      <c r="C182" s="12" t="n">
        <v>103518.535</v>
      </c>
      <c r="D182" s="12" t="n">
        <v>269280.521</v>
      </c>
      <c r="E182" s="12" t="n">
        <v>50357.339</v>
      </c>
      <c r="F182" s="12" t="n">
        <v>157236.164</v>
      </c>
      <c r="G182" s="13" t="n">
        <v>26</v>
      </c>
      <c r="H182" s="14" t="n">
        <v>14.1</v>
      </c>
    </row>
    <row r="183" customFormat="false" ht="15" hidden="false" customHeight="true" outlineLevel="0" collapsed="false">
      <c r="B183" s="15" t="s">
        <v>186</v>
      </c>
      <c r="C183" s="12" t="n">
        <v>828061.337</v>
      </c>
      <c r="D183" s="12" t="n">
        <v>2195406.312</v>
      </c>
      <c r="E183" s="12" t="n">
        <v>586793.37</v>
      </c>
      <c r="F183" s="12" t="n">
        <v>1372527.386</v>
      </c>
      <c r="G183" s="13" t="n">
        <v>3.9</v>
      </c>
      <c r="H183" s="14" t="n">
        <v>-10.2</v>
      </c>
    </row>
    <row r="184" customFormat="false" ht="15" hidden="false" customHeight="true" outlineLevel="0" collapsed="false">
      <c r="B184" s="17" t="s">
        <v>187</v>
      </c>
      <c r="C184" s="12" t="n">
        <v>171153.947</v>
      </c>
      <c r="D184" s="12" t="n">
        <v>455356.375</v>
      </c>
      <c r="E184" s="12" t="n">
        <v>21233.287</v>
      </c>
      <c r="F184" s="12" t="n">
        <v>66685.073</v>
      </c>
      <c r="G184" s="13" t="n">
        <v>15.3</v>
      </c>
      <c r="H184" s="14" t="n">
        <v>5.5</v>
      </c>
    </row>
    <row r="185" customFormat="false" ht="15" hidden="false" customHeight="true" outlineLevel="0" collapsed="false">
      <c r="B185" s="15" t="s">
        <v>188</v>
      </c>
      <c r="C185" s="12" t="n">
        <v>602133.155</v>
      </c>
      <c r="D185" s="12" t="n">
        <v>1576370.979</v>
      </c>
      <c r="E185" s="12" t="n">
        <v>954476.379</v>
      </c>
      <c r="F185" s="12" t="n">
        <v>2651097.164</v>
      </c>
      <c r="G185" s="13" t="n">
        <v>-0.5</v>
      </c>
      <c r="H185" s="14" t="n">
        <v>-2</v>
      </c>
    </row>
    <row r="186" customFormat="false" ht="15" hidden="false" customHeight="true" outlineLevel="0" collapsed="false">
      <c r="B186" s="17" t="s">
        <v>189</v>
      </c>
      <c r="C186" s="12" t="n">
        <v>33622.82</v>
      </c>
      <c r="D186" s="12" t="n">
        <v>71602.228</v>
      </c>
      <c r="E186" s="12" t="n">
        <v>29324.269</v>
      </c>
      <c r="F186" s="12" t="n">
        <v>87269.94</v>
      </c>
      <c r="G186" s="13" t="n">
        <v>-39.8</v>
      </c>
      <c r="H186" s="14" t="n">
        <v>-51.9</v>
      </c>
    </row>
    <row r="187" customFormat="false" ht="15" hidden="false" customHeight="true" outlineLevel="0" collapsed="false">
      <c r="B187" s="15" t="s">
        <v>190</v>
      </c>
      <c r="C187" s="12" t="n">
        <v>3517130.922</v>
      </c>
      <c r="D187" s="12" t="n">
        <v>9209885.287</v>
      </c>
      <c r="E187" s="12" t="n">
        <v>2633442.737</v>
      </c>
      <c r="F187" s="12" t="n">
        <v>7091844.841</v>
      </c>
      <c r="G187" s="13" t="n">
        <v>-2.7</v>
      </c>
      <c r="H187" s="14" t="n">
        <v>36.7</v>
      </c>
    </row>
    <row r="188" customFormat="false" ht="15" hidden="false" customHeight="true" outlineLevel="0" collapsed="false">
      <c r="B188" s="17" t="s">
        <v>191</v>
      </c>
      <c r="C188" s="12" t="n">
        <v>776380.786</v>
      </c>
      <c r="D188" s="12" t="n">
        <v>2085638.142</v>
      </c>
      <c r="E188" s="12" t="n">
        <v>462839.32</v>
      </c>
      <c r="F188" s="12" t="n">
        <v>1663609.422</v>
      </c>
      <c r="G188" s="13" t="n">
        <v>-2.9</v>
      </c>
      <c r="H188" s="14" t="n">
        <v>-21.8</v>
      </c>
    </row>
    <row r="189" customFormat="false" ht="15" hidden="false" customHeight="true" outlineLevel="0" collapsed="false">
      <c r="B189" s="15" t="s">
        <v>192</v>
      </c>
      <c r="C189" s="12" t="n">
        <v>3774486.482</v>
      </c>
      <c r="D189" s="12" t="n">
        <v>8475755.362</v>
      </c>
      <c r="E189" s="12" t="n">
        <v>1894354.975</v>
      </c>
      <c r="F189" s="12" t="n">
        <v>4300971.859</v>
      </c>
      <c r="G189" s="13" t="n">
        <v>7.6</v>
      </c>
      <c r="H189" s="14" t="n">
        <v>4.5</v>
      </c>
    </row>
    <row r="190" customFormat="false" ht="15" hidden="false" customHeight="true" outlineLevel="0" collapsed="false">
      <c r="B190" s="17" t="s">
        <v>193</v>
      </c>
      <c r="C190" s="12" t="n">
        <v>1308326.034</v>
      </c>
      <c r="D190" s="12" t="n">
        <v>2300250.276</v>
      </c>
      <c r="E190" s="12" t="n">
        <v>831129.34</v>
      </c>
      <c r="F190" s="12" t="n">
        <v>1613231.225</v>
      </c>
      <c r="G190" s="13" t="n">
        <v>2.6</v>
      </c>
      <c r="H190" s="14" t="n">
        <v>13.1</v>
      </c>
    </row>
    <row r="191" customFormat="false" ht="15" hidden="false" customHeight="true" outlineLevel="0" collapsed="false">
      <c r="B191" s="15" t="s">
        <v>194</v>
      </c>
      <c r="C191" s="12" t="n">
        <v>2229359.893</v>
      </c>
      <c r="D191" s="12" t="n">
        <v>5030437.097</v>
      </c>
      <c r="E191" s="12" t="n">
        <v>459679.038</v>
      </c>
      <c r="F191" s="12" t="n">
        <v>1438770.963</v>
      </c>
      <c r="G191" s="13" t="n">
        <v>-0.2</v>
      </c>
      <c r="H191" s="14" t="n">
        <v>-5.9</v>
      </c>
    </row>
    <row r="192" customFormat="false" ht="15" hidden="false" customHeight="true" outlineLevel="0" collapsed="false">
      <c r="B192" s="17" t="s">
        <v>195</v>
      </c>
      <c r="C192" s="12" t="n">
        <v>222160.548</v>
      </c>
      <c r="D192" s="12" t="n">
        <v>641577.046</v>
      </c>
      <c r="E192" s="12" t="n">
        <v>89540.87</v>
      </c>
      <c r="F192" s="12" t="n">
        <v>215876.813</v>
      </c>
      <c r="G192" s="13" t="n">
        <v>2.4</v>
      </c>
      <c r="H192" s="14" t="n">
        <v>14.5</v>
      </c>
    </row>
    <row r="193" customFormat="false" ht="38.25" hidden="false" customHeight="true" outlineLevel="0" collapsed="false">
      <c r="B193" s="11" t="s">
        <v>196</v>
      </c>
      <c r="C193" s="12" t="n">
        <v>6725392.6</v>
      </c>
      <c r="D193" s="12" t="n">
        <v>19335571.804</v>
      </c>
      <c r="E193" s="12" t="n">
        <v>2873780.916</v>
      </c>
      <c r="F193" s="12" t="n">
        <v>9100939.441</v>
      </c>
      <c r="G193" s="13" t="n">
        <v>40.7</v>
      </c>
      <c r="H193" s="14" t="n">
        <v>4.4</v>
      </c>
    </row>
    <row r="194" customFormat="false" ht="15" hidden="false" customHeight="true" outlineLevel="0" collapsed="false">
      <c r="B194" s="15" t="s">
        <v>197</v>
      </c>
      <c r="C194" s="12" t="n">
        <v>4617757.964</v>
      </c>
      <c r="D194" s="12" t="n">
        <v>13483341.968</v>
      </c>
      <c r="E194" s="12" t="n">
        <v>1821455.917</v>
      </c>
      <c r="F194" s="12" t="n">
        <v>5689347.004</v>
      </c>
      <c r="G194" s="13" t="n">
        <v>63.1</v>
      </c>
      <c r="H194" s="14" t="n">
        <v>5.6</v>
      </c>
    </row>
    <row r="195" customFormat="false" ht="15" hidden="false" customHeight="true" outlineLevel="0" collapsed="false">
      <c r="B195" s="17" t="s">
        <v>198</v>
      </c>
      <c r="C195" s="12" t="n">
        <v>310689.68</v>
      </c>
      <c r="D195" s="12" t="n">
        <v>735118.476</v>
      </c>
      <c r="E195" s="12" t="n">
        <v>114952.824</v>
      </c>
      <c r="F195" s="12" t="n">
        <v>272959.488</v>
      </c>
      <c r="G195" s="13" t="n">
        <v>0.5</v>
      </c>
      <c r="H195" s="14" t="n">
        <v>44.4</v>
      </c>
    </row>
    <row r="196" customFormat="false" ht="15" hidden="false" customHeight="true" outlineLevel="0" collapsed="false">
      <c r="B196" s="17" t="s">
        <v>199</v>
      </c>
      <c r="C196" s="12" t="n">
        <v>3345061.606</v>
      </c>
      <c r="D196" s="12" t="n">
        <v>9807156.161</v>
      </c>
      <c r="E196" s="12" t="n">
        <v>1475179.649</v>
      </c>
      <c r="F196" s="12" t="n">
        <v>4623418.318</v>
      </c>
      <c r="G196" s="13" t="n">
        <v>121.9</v>
      </c>
      <c r="H196" s="14" t="n">
        <v>-1.4</v>
      </c>
    </row>
    <row r="197" customFormat="false" ht="15" hidden="false" customHeight="true" outlineLevel="0" collapsed="false">
      <c r="B197" s="17" t="s">
        <v>200</v>
      </c>
      <c r="C197" s="12" t="n">
        <v>108776.232</v>
      </c>
      <c r="D197" s="12" t="n">
        <v>293595.176</v>
      </c>
      <c r="E197" s="12" t="n">
        <v>13695.267</v>
      </c>
      <c r="F197" s="12" t="n">
        <v>45062.128</v>
      </c>
      <c r="G197" s="13" t="n">
        <v>-13.4</v>
      </c>
      <c r="H197" s="14" t="n">
        <v>402.3</v>
      </c>
    </row>
    <row r="198" customFormat="false" ht="15" hidden="false" customHeight="true" outlineLevel="0" collapsed="false">
      <c r="B198" s="15" t="s">
        <v>201</v>
      </c>
      <c r="C198" s="12" t="n">
        <v>236751.945</v>
      </c>
      <c r="D198" s="12" t="n">
        <v>703799.097</v>
      </c>
      <c r="E198" s="12" t="n">
        <v>65259.392</v>
      </c>
      <c r="F198" s="12" t="n">
        <v>249951.185</v>
      </c>
      <c r="G198" s="13" t="n">
        <v>0.2</v>
      </c>
      <c r="H198" s="14" t="n">
        <v>67</v>
      </c>
    </row>
    <row r="199" customFormat="false" ht="15" hidden="false" customHeight="true" outlineLevel="0" collapsed="false">
      <c r="B199" s="17" t="s">
        <v>202</v>
      </c>
      <c r="C199" s="12" t="n">
        <v>53006.062</v>
      </c>
      <c r="D199" s="12" t="n">
        <v>176150.225</v>
      </c>
      <c r="E199" s="12" t="n">
        <v>56874.202</v>
      </c>
      <c r="F199" s="12" t="n">
        <v>216777.22</v>
      </c>
      <c r="G199" s="13" t="n">
        <v>43.4</v>
      </c>
      <c r="H199" s="14" t="n">
        <v>76.5</v>
      </c>
    </row>
    <row r="200" customFormat="false" ht="15" hidden="false" customHeight="true" outlineLevel="0" collapsed="false">
      <c r="B200" s="16" t="s">
        <v>203</v>
      </c>
      <c r="C200" s="12" t="n">
        <v>7702551.856</v>
      </c>
      <c r="D200" s="12" t="n">
        <v>17352130.966</v>
      </c>
      <c r="E200" s="12" t="n">
        <v>2463406.481</v>
      </c>
      <c r="F200" s="12" t="n">
        <v>6919493.426</v>
      </c>
      <c r="G200" s="13" t="n">
        <v>21.1</v>
      </c>
      <c r="H200" s="14" t="n">
        <v>3.1</v>
      </c>
    </row>
    <row r="201" customFormat="false" ht="15" hidden="false" customHeight="true" outlineLevel="0" collapsed="false">
      <c r="B201" s="15" t="s">
        <v>204</v>
      </c>
      <c r="C201" s="12" t="n">
        <v>3687128.938</v>
      </c>
      <c r="D201" s="12" t="n">
        <v>8813532.073</v>
      </c>
      <c r="E201" s="12" t="n">
        <v>1435441.49</v>
      </c>
      <c r="F201" s="12" t="n">
        <v>4409861.392</v>
      </c>
      <c r="G201" s="13" t="n">
        <v>22</v>
      </c>
      <c r="H201" s="14" t="n">
        <v>6.9</v>
      </c>
    </row>
    <row r="202" customFormat="false" ht="15" hidden="false" customHeight="true" outlineLevel="0" collapsed="false">
      <c r="B202" s="17" t="s">
        <v>205</v>
      </c>
      <c r="C202" s="12" t="n">
        <v>232150.832</v>
      </c>
      <c r="D202" s="12" t="n">
        <v>668194.886</v>
      </c>
      <c r="E202" s="12" t="n">
        <v>89489.277</v>
      </c>
      <c r="F202" s="12" t="n">
        <v>323360.465</v>
      </c>
      <c r="G202" s="13" t="n">
        <v>-29.9</v>
      </c>
      <c r="H202" s="14" t="n">
        <v>-54.9</v>
      </c>
    </row>
    <row r="203" customFormat="false" ht="15" hidden="false" customHeight="true" outlineLevel="0" collapsed="false">
      <c r="B203" s="17" t="s">
        <v>206</v>
      </c>
      <c r="C203" s="12" t="n">
        <v>1805030.665</v>
      </c>
      <c r="D203" s="12" t="n">
        <v>4392968.678</v>
      </c>
      <c r="E203" s="12" t="n">
        <v>790865.996</v>
      </c>
      <c r="F203" s="12" t="n">
        <v>2695880.654</v>
      </c>
      <c r="G203" s="13" t="n">
        <v>24.9</v>
      </c>
      <c r="H203" s="14" t="n">
        <v>32.3</v>
      </c>
    </row>
    <row r="204" customFormat="false" ht="15" hidden="false" customHeight="true" outlineLevel="0" collapsed="false">
      <c r="B204" s="15" t="s">
        <v>207</v>
      </c>
      <c r="C204" s="12" t="n">
        <v>378216.45</v>
      </c>
      <c r="D204" s="12" t="n">
        <v>835160.285</v>
      </c>
      <c r="E204" s="12" t="n">
        <v>593553.753</v>
      </c>
      <c r="F204" s="12" t="n">
        <v>1308975.998</v>
      </c>
      <c r="G204" s="13" t="n">
        <v>13.6</v>
      </c>
      <c r="H204" s="14" t="n">
        <v>9.7</v>
      </c>
    </row>
    <row r="205" customFormat="false" ht="15" hidden="false" customHeight="true" outlineLevel="0" collapsed="false">
      <c r="B205" s="17" t="s">
        <v>208</v>
      </c>
      <c r="C205" s="12" t="n">
        <v>79705.568</v>
      </c>
      <c r="D205" s="12" t="n">
        <v>212861.027</v>
      </c>
      <c r="E205" s="12" t="n">
        <v>35478.918</v>
      </c>
      <c r="F205" s="12" t="n">
        <v>208813.929</v>
      </c>
      <c r="G205" s="13" t="n">
        <v>34.5</v>
      </c>
      <c r="H205" s="14" t="n">
        <v>1920.9</v>
      </c>
    </row>
    <row r="206" customFormat="false" ht="15" hidden="false" customHeight="true" outlineLevel="0" collapsed="false">
      <c r="B206" s="15" t="s">
        <v>209</v>
      </c>
      <c r="C206" s="12" t="n">
        <v>187243.069</v>
      </c>
      <c r="D206" s="12" t="n">
        <v>532966.779</v>
      </c>
      <c r="E206" s="12" t="n">
        <v>7486.497</v>
      </c>
      <c r="F206" s="12" t="n">
        <v>16405.147</v>
      </c>
      <c r="G206" s="13" t="n">
        <v>24.7</v>
      </c>
      <c r="H206" s="14" t="n">
        <v>-29.5</v>
      </c>
    </row>
    <row r="207" customFormat="false" ht="15" hidden="false" customHeight="true" outlineLevel="0" collapsed="false">
      <c r="B207" s="17" t="s">
        <v>210</v>
      </c>
      <c r="C207" s="12" t="n">
        <v>25468.45</v>
      </c>
      <c r="D207" s="12" t="n">
        <v>100417.06</v>
      </c>
      <c r="E207" s="12" t="n">
        <v>275.315</v>
      </c>
      <c r="F207" s="12" t="n">
        <v>3729.228</v>
      </c>
      <c r="G207" s="13" t="n">
        <v>449.3</v>
      </c>
      <c r="H207" s="14" t="n">
        <v>2816.2</v>
      </c>
    </row>
    <row r="208" customFormat="false" ht="15" hidden="false" customHeight="true" outlineLevel="0" collapsed="false">
      <c r="B208" s="15" t="s">
        <v>211</v>
      </c>
      <c r="C208" s="12" t="n">
        <v>1275756.758</v>
      </c>
      <c r="D208" s="12" t="n">
        <v>1747594.678</v>
      </c>
      <c r="E208" s="12" t="n">
        <v>26647.42</v>
      </c>
      <c r="F208" s="12" t="n">
        <v>56270.434</v>
      </c>
      <c r="G208" s="13" t="n">
        <v>22.9</v>
      </c>
      <c r="H208" s="14" t="n">
        <v>-71.7</v>
      </c>
    </row>
    <row r="209" customFormat="false" ht="15" hidden="false" customHeight="true" outlineLevel="0" collapsed="false">
      <c r="B209" s="17" t="s">
        <v>212</v>
      </c>
      <c r="C209" s="12" t="n">
        <v>23484.806</v>
      </c>
      <c r="D209" s="12" t="n">
        <v>29543.612</v>
      </c>
      <c r="E209" s="12" t="n">
        <v>1367.969</v>
      </c>
      <c r="F209" s="12" t="n">
        <v>4070.462</v>
      </c>
      <c r="G209" s="13" t="n">
        <v>271.7</v>
      </c>
      <c r="H209" s="14" t="n">
        <v>292.8</v>
      </c>
    </row>
    <row r="210" customFormat="false" ht="15" hidden="false" customHeight="true" outlineLevel="0" collapsed="false">
      <c r="B210" s="17" t="s">
        <v>213</v>
      </c>
      <c r="C210" s="12" t="n">
        <v>60221.031</v>
      </c>
      <c r="D210" s="12" t="n">
        <v>154939.474</v>
      </c>
      <c r="E210" s="12" t="n">
        <v>19345.244</v>
      </c>
      <c r="F210" s="12" t="n">
        <v>36236.405</v>
      </c>
      <c r="G210" s="13" t="n">
        <v>-14</v>
      </c>
      <c r="H210" s="14" t="n">
        <v>-63.8</v>
      </c>
    </row>
    <row r="211" customFormat="false" ht="15" hidden="false" customHeight="true" outlineLevel="0" collapsed="false">
      <c r="B211" s="17" t="s">
        <v>214</v>
      </c>
      <c r="C211" s="12" t="n">
        <v>217136.657</v>
      </c>
      <c r="D211" s="12" t="n">
        <v>285581.857</v>
      </c>
      <c r="E211" s="12" t="n">
        <v>1585.177</v>
      </c>
      <c r="F211" s="12" t="n">
        <v>2393.675</v>
      </c>
      <c r="G211" s="13" t="n">
        <v>5.9</v>
      </c>
      <c r="H211" s="14" t="n">
        <v>135.5</v>
      </c>
    </row>
    <row r="212" customFormat="false" ht="15" hidden="false" customHeight="true" outlineLevel="0" collapsed="false">
      <c r="B212" s="15" t="s">
        <v>215</v>
      </c>
      <c r="C212" s="12" t="n">
        <v>62374.775</v>
      </c>
      <c r="D212" s="12" t="n">
        <v>289680.517</v>
      </c>
      <c r="E212" s="12" t="n">
        <v>33800.968</v>
      </c>
      <c r="F212" s="12" t="n">
        <v>132431.224</v>
      </c>
      <c r="G212" s="13" t="n">
        <v>89.4</v>
      </c>
      <c r="H212" s="14" t="n">
        <v>16.9</v>
      </c>
    </row>
    <row r="213" customFormat="false" ht="15" hidden="false" customHeight="true" outlineLevel="0" collapsed="false">
      <c r="B213" s="17" t="s">
        <v>216</v>
      </c>
      <c r="C213" s="12" t="n">
        <v>16602.585</v>
      </c>
      <c r="D213" s="12" t="n">
        <v>50220.603</v>
      </c>
      <c r="E213" s="12" t="n">
        <v>1525.897</v>
      </c>
      <c r="F213" s="12" t="n">
        <v>2223.495</v>
      </c>
      <c r="G213" s="13" t="n">
        <v>-16.6</v>
      </c>
      <c r="H213" s="14" t="n">
        <v>746.8</v>
      </c>
    </row>
    <row r="214" customFormat="false" ht="15" hidden="false" customHeight="true" outlineLevel="0" collapsed="false">
      <c r="B214" s="15" t="s">
        <v>217</v>
      </c>
      <c r="C214" s="12" t="n">
        <v>199089.201</v>
      </c>
      <c r="D214" s="12" t="n">
        <v>577489.799</v>
      </c>
      <c r="E214" s="12" t="n">
        <v>24095.654</v>
      </c>
      <c r="F214" s="12" t="n">
        <v>100351.274</v>
      </c>
      <c r="G214" s="13" t="n">
        <v>3.5</v>
      </c>
      <c r="H214" s="14" t="n">
        <v>16.6</v>
      </c>
    </row>
    <row r="215" customFormat="false" ht="15" hidden="false" customHeight="true" outlineLevel="0" collapsed="false">
      <c r="B215" s="17" t="s">
        <v>218</v>
      </c>
      <c r="C215" s="12" t="n">
        <v>36640.87</v>
      </c>
      <c r="D215" s="12" t="n">
        <v>85479.66</v>
      </c>
      <c r="E215" s="12" t="n">
        <v>655.036</v>
      </c>
      <c r="F215" s="12" t="n">
        <v>1294.136</v>
      </c>
      <c r="G215" s="13" t="n">
        <v>156.7</v>
      </c>
      <c r="H215" s="14" t="n">
        <v>187.1</v>
      </c>
    </row>
    <row r="216" customFormat="false" ht="15" hidden="false" customHeight="true" outlineLevel="0" collapsed="false">
      <c r="B216" s="15" t="s">
        <v>219</v>
      </c>
      <c r="C216" s="12" t="n">
        <v>402380.7</v>
      </c>
      <c r="D216" s="12" t="n">
        <v>1038114.047</v>
      </c>
      <c r="E216" s="12" t="n">
        <v>130743.281</v>
      </c>
      <c r="F216" s="12" t="n">
        <v>290227.234</v>
      </c>
      <c r="G216" s="13" t="n">
        <v>20.7</v>
      </c>
      <c r="H216" s="14" t="n">
        <v>-24.1</v>
      </c>
    </row>
    <row r="217" customFormat="false" ht="15" hidden="false" customHeight="true" outlineLevel="0" collapsed="false">
      <c r="B217" s="17" t="s">
        <v>220</v>
      </c>
      <c r="C217" s="12" t="n">
        <v>95761.842</v>
      </c>
      <c r="D217" s="12" t="n">
        <v>323625.532</v>
      </c>
      <c r="E217" s="12" t="n">
        <v>36096.23</v>
      </c>
      <c r="F217" s="12" t="n">
        <v>98330.286</v>
      </c>
      <c r="G217" s="13" t="n">
        <v>18.4</v>
      </c>
      <c r="H217" s="14" t="n">
        <v>39.8</v>
      </c>
    </row>
    <row r="218" customFormat="false" ht="15" hidden="false" customHeight="true" outlineLevel="0" collapsed="false">
      <c r="B218" s="11" t="s">
        <v>221</v>
      </c>
      <c r="C218" s="12" t="n">
        <v>3842687.153</v>
      </c>
      <c r="D218" s="12" t="n">
        <v>10580520.236</v>
      </c>
      <c r="E218" s="12" t="n">
        <v>2491392.135</v>
      </c>
      <c r="F218" s="12" t="n">
        <v>6636257.155</v>
      </c>
      <c r="G218" s="13" t="n">
        <v>0</v>
      </c>
      <c r="H218" s="14" t="n">
        <v>-19</v>
      </c>
    </row>
    <row r="219" customFormat="false" ht="15" hidden="false" customHeight="true" outlineLevel="0" collapsed="false">
      <c r="B219" s="15" t="s">
        <v>222</v>
      </c>
      <c r="C219" s="12" t="n">
        <v>1857037.906</v>
      </c>
      <c r="D219" s="12" t="n">
        <v>5930696.917</v>
      </c>
      <c r="E219" s="12" t="n">
        <v>917308.54</v>
      </c>
      <c r="F219" s="12" t="n">
        <v>2835058.502</v>
      </c>
      <c r="G219" s="13" t="n">
        <v>19.5</v>
      </c>
      <c r="H219" s="14" t="n">
        <v>-18.9</v>
      </c>
    </row>
    <row r="220" customFormat="false" ht="15" hidden="false" customHeight="true" outlineLevel="0" collapsed="false">
      <c r="B220" s="17" t="s">
        <v>223</v>
      </c>
      <c r="C220" s="12" t="n">
        <v>272117.824</v>
      </c>
      <c r="D220" s="12" t="n">
        <v>1046871.928</v>
      </c>
      <c r="E220" s="12" t="n">
        <v>72083.234</v>
      </c>
      <c r="F220" s="12" t="n">
        <v>192223.751</v>
      </c>
      <c r="G220" s="13" t="n">
        <v>60.4</v>
      </c>
      <c r="H220" s="14" t="n">
        <v>8.9</v>
      </c>
    </row>
    <row r="221" customFormat="false" ht="15" hidden="false" customHeight="true" outlineLevel="0" collapsed="false">
      <c r="B221" s="17" t="s">
        <v>224</v>
      </c>
      <c r="C221" s="12" t="n">
        <v>378646.456</v>
      </c>
      <c r="D221" s="12" t="n">
        <v>1144956.259</v>
      </c>
      <c r="E221" s="12" t="n">
        <v>184870.172</v>
      </c>
      <c r="F221" s="12" t="n">
        <v>724383.905</v>
      </c>
      <c r="G221" s="13" t="n">
        <v>-3</v>
      </c>
      <c r="H221" s="14" t="n">
        <v>8.4</v>
      </c>
    </row>
    <row r="222" customFormat="false" ht="15" hidden="false" customHeight="true" outlineLevel="0" collapsed="false">
      <c r="B222" s="17" t="s">
        <v>225</v>
      </c>
      <c r="C222" s="12" t="n">
        <v>31369.821</v>
      </c>
      <c r="D222" s="12" t="n">
        <v>80196.493</v>
      </c>
      <c r="E222" s="12" t="n">
        <v>10018.023</v>
      </c>
      <c r="F222" s="12" t="n">
        <v>35050.953</v>
      </c>
      <c r="G222" s="13" t="n">
        <v>14.2</v>
      </c>
      <c r="H222" s="14" t="n">
        <v>-41.4</v>
      </c>
    </row>
    <row r="223" customFormat="false" ht="15" hidden="false" customHeight="true" outlineLevel="0" collapsed="false">
      <c r="B223" s="15" t="s">
        <v>226</v>
      </c>
      <c r="C223" s="12" t="n">
        <v>220507.656</v>
      </c>
      <c r="D223" s="12" t="n">
        <v>589028.349</v>
      </c>
      <c r="E223" s="12" t="n">
        <v>49790.233</v>
      </c>
      <c r="F223" s="12" t="n">
        <v>176228.456</v>
      </c>
      <c r="G223" s="13" t="n">
        <v>-9.9</v>
      </c>
      <c r="H223" s="14" t="n">
        <v>-4.4</v>
      </c>
    </row>
    <row r="224" customFormat="false" ht="15" hidden="false" customHeight="true" outlineLevel="0" collapsed="false">
      <c r="B224" s="17" t="s">
        <v>227</v>
      </c>
      <c r="C224" s="12" t="n">
        <v>58825.266</v>
      </c>
      <c r="D224" s="12" t="n">
        <v>184422.108</v>
      </c>
      <c r="E224" s="12" t="n">
        <v>7022.432</v>
      </c>
      <c r="F224" s="12" t="n">
        <v>16885.901</v>
      </c>
      <c r="G224" s="13" t="n">
        <v>-20.3</v>
      </c>
      <c r="H224" s="14" t="n">
        <v>3.1</v>
      </c>
    </row>
    <row r="225" customFormat="false" ht="15" hidden="false" customHeight="true" outlineLevel="0" collapsed="false">
      <c r="B225" s="15" t="s">
        <v>228</v>
      </c>
      <c r="C225" s="12" t="n">
        <v>150906.518</v>
      </c>
      <c r="D225" s="12" t="n">
        <v>483373.449</v>
      </c>
      <c r="E225" s="12" t="n">
        <v>152360.192</v>
      </c>
      <c r="F225" s="12" t="n">
        <v>458168.76</v>
      </c>
      <c r="G225" s="13" t="n">
        <v>-41</v>
      </c>
      <c r="H225" s="14" t="n">
        <v>-32</v>
      </c>
    </row>
    <row r="226" customFormat="false" ht="15" hidden="false" customHeight="true" outlineLevel="0" collapsed="false">
      <c r="B226" s="17" t="s">
        <v>229</v>
      </c>
      <c r="C226" s="12" t="n">
        <v>89073.33</v>
      </c>
      <c r="D226" s="12" t="n">
        <v>284021.021</v>
      </c>
      <c r="E226" s="12" t="n">
        <v>34075.084</v>
      </c>
      <c r="F226" s="12" t="n">
        <v>211280.499</v>
      </c>
      <c r="G226" s="13" t="n">
        <v>-41.8</v>
      </c>
      <c r="H226" s="14" t="n">
        <v>-36.4</v>
      </c>
    </row>
    <row r="227" customFormat="false" ht="27" hidden="false" customHeight="true" outlineLevel="0" collapsed="false">
      <c r="B227" s="17" t="s">
        <v>230</v>
      </c>
      <c r="C227" s="12" t="n">
        <v>1864.594</v>
      </c>
      <c r="D227" s="12" t="n">
        <v>5199.922</v>
      </c>
      <c r="E227" s="12" t="n">
        <v>1808.157</v>
      </c>
      <c r="F227" s="12" t="n">
        <v>3937.756</v>
      </c>
      <c r="G227" s="13" t="n">
        <v>-95.8</v>
      </c>
      <c r="H227" s="14" t="n">
        <v>40.3</v>
      </c>
    </row>
    <row r="228" customFormat="false" ht="15" hidden="false" customHeight="true" outlineLevel="0" collapsed="false">
      <c r="B228" s="15" t="s">
        <v>231</v>
      </c>
      <c r="C228" s="12" t="n">
        <v>170877.387</v>
      </c>
      <c r="D228" s="12" t="n">
        <v>444023.221</v>
      </c>
      <c r="E228" s="12" t="n">
        <v>151004.402</v>
      </c>
      <c r="F228" s="12" t="n">
        <v>458047.912</v>
      </c>
      <c r="G228" s="13" t="n">
        <v>0.5</v>
      </c>
      <c r="H228" s="14" t="n">
        <v>-30.2</v>
      </c>
    </row>
    <row r="229" customFormat="false" ht="15" hidden="false" customHeight="true" outlineLevel="0" collapsed="false">
      <c r="B229" s="17" t="s">
        <v>232</v>
      </c>
      <c r="C229" s="12" t="n">
        <v>3839.505</v>
      </c>
      <c r="D229" s="12" t="n">
        <v>7051.078</v>
      </c>
      <c r="E229" s="12" t="n">
        <v>445.276</v>
      </c>
      <c r="F229" s="12" t="n">
        <v>953.71</v>
      </c>
      <c r="G229" s="13" t="n">
        <v>129.2</v>
      </c>
      <c r="H229" s="14" t="n">
        <v>1001.2</v>
      </c>
    </row>
    <row r="230" customFormat="false" ht="15" hidden="false" customHeight="true" outlineLevel="0" collapsed="false">
      <c r="B230" s="15" t="s">
        <v>233</v>
      </c>
      <c r="C230" s="12" t="n">
        <v>105015.569</v>
      </c>
      <c r="D230" s="12" t="n">
        <v>277151.541</v>
      </c>
      <c r="E230" s="12" t="n">
        <v>529804.052</v>
      </c>
      <c r="F230" s="12" t="n">
        <v>1232517.738</v>
      </c>
      <c r="G230" s="13" t="n">
        <v>-3.7</v>
      </c>
      <c r="H230" s="14" t="n">
        <v>-3.9</v>
      </c>
    </row>
    <row r="231" customFormat="false" ht="15" hidden="false" customHeight="true" outlineLevel="0" collapsed="false">
      <c r="B231" s="17" t="s">
        <v>234</v>
      </c>
      <c r="C231" s="12" t="n">
        <v>2904.032</v>
      </c>
      <c r="D231" s="12" t="n">
        <v>5813.232</v>
      </c>
      <c r="E231" s="12" t="n">
        <v>2485.532</v>
      </c>
      <c r="F231" s="12" t="n">
        <v>3203.237</v>
      </c>
      <c r="G231" s="13" t="n">
        <v>-25.1</v>
      </c>
      <c r="H231" s="14" t="n">
        <v>-68.3</v>
      </c>
    </row>
    <row r="232" customFormat="false" ht="15" hidden="false" customHeight="true" outlineLevel="0" collapsed="false">
      <c r="B232" s="15" t="s">
        <v>235</v>
      </c>
      <c r="C232" s="12" t="n">
        <v>106295.219</v>
      </c>
      <c r="D232" s="12" t="n">
        <v>281430.56</v>
      </c>
      <c r="E232" s="12" t="n">
        <v>115678.533</v>
      </c>
      <c r="F232" s="12" t="n">
        <v>250258.813</v>
      </c>
      <c r="G232" s="13" t="n">
        <v>42.4</v>
      </c>
      <c r="H232" s="14" t="n">
        <v>-2.1</v>
      </c>
    </row>
    <row r="233" customFormat="false" ht="15" hidden="false" customHeight="true" outlineLevel="0" collapsed="false">
      <c r="B233" s="17" t="s">
        <v>236</v>
      </c>
      <c r="C233" s="12" t="n">
        <v>13363.887</v>
      </c>
      <c r="D233" s="12" t="n">
        <v>40721.936</v>
      </c>
      <c r="E233" s="12" t="n">
        <v>96920.301</v>
      </c>
      <c r="F233" s="12" t="n">
        <v>194020.793</v>
      </c>
      <c r="G233" s="13" t="n">
        <v>63.9</v>
      </c>
      <c r="H233" s="14" t="n">
        <v>12.3</v>
      </c>
    </row>
    <row r="234" customFormat="false" ht="15" hidden="false" customHeight="true" outlineLevel="0" collapsed="false">
      <c r="B234" s="17" t="s">
        <v>237</v>
      </c>
      <c r="C234" s="12" t="n">
        <v>40068.266</v>
      </c>
      <c r="D234" s="12" t="n">
        <v>87432.804</v>
      </c>
      <c r="E234" s="12" t="n">
        <v>1.026</v>
      </c>
      <c r="F234" s="12" t="n">
        <v>1.549</v>
      </c>
      <c r="G234" s="13" t="n">
        <v>131.5</v>
      </c>
      <c r="H234" s="14" t="n">
        <v>790.2</v>
      </c>
    </row>
    <row r="235" customFormat="false" ht="15" hidden="false" customHeight="true" outlineLevel="0" collapsed="false">
      <c r="B235" s="15" t="s">
        <v>238</v>
      </c>
      <c r="C235" s="12" t="n">
        <v>58293.726</v>
      </c>
      <c r="D235" s="12" t="n">
        <v>182855.244</v>
      </c>
      <c r="E235" s="12" t="n">
        <v>15640.885</v>
      </c>
      <c r="F235" s="12" t="n">
        <v>31953.902</v>
      </c>
      <c r="G235" s="13" t="n">
        <v>20.5</v>
      </c>
      <c r="H235" s="14" t="n">
        <v>36.6</v>
      </c>
    </row>
    <row r="236" customFormat="false" ht="15" hidden="false" customHeight="true" outlineLevel="0" collapsed="false">
      <c r="B236" s="17" t="s">
        <v>239</v>
      </c>
      <c r="C236" s="12" t="n">
        <v>1526.253</v>
      </c>
      <c r="D236" s="12" t="n">
        <v>6187.666</v>
      </c>
      <c r="E236" s="12" t="n">
        <v>2368.706</v>
      </c>
      <c r="F236" s="12" t="n">
        <v>6821.746</v>
      </c>
      <c r="G236" s="13" t="n">
        <v>-54.3</v>
      </c>
      <c r="H236" s="14" t="n">
        <v>-25</v>
      </c>
    </row>
    <row r="237" customFormat="false" ht="15" hidden="false" customHeight="true" outlineLevel="0" collapsed="false">
      <c r="B237" s="15" t="s">
        <v>240</v>
      </c>
      <c r="C237" s="12" t="n">
        <v>535449.307</v>
      </c>
      <c r="D237" s="12" t="n">
        <v>915137.884</v>
      </c>
      <c r="E237" s="12" t="n">
        <v>435524.348</v>
      </c>
      <c r="F237" s="12" t="n">
        <v>862551.865</v>
      </c>
      <c r="G237" s="13" t="n">
        <v>-3.1</v>
      </c>
      <c r="H237" s="14" t="n">
        <v>-25.7</v>
      </c>
    </row>
    <row r="238" customFormat="false" ht="15" hidden="false" customHeight="true" outlineLevel="0" collapsed="false">
      <c r="B238" s="17" t="s">
        <v>241</v>
      </c>
      <c r="C238" s="12" t="n">
        <v>238149.71</v>
      </c>
      <c r="D238" s="12" t="n">
        <v>345926.657</v>
      </c>
      <c r="E238" s="12" t="n">
        <v>238616.381</v>
      </c>
      <c r="F238" s="12" t="n">
        <v>386444.443</v>
      </c>
      <c r="G238" s="13" t="n">
        <v>-7.1</v>
      </c>
      <c r="H238" s="14" t="n">
        <v>0.5</v>
      </c>
    </row>
    <row r="239" customFormat="false" ht="15" hidden="false" customHeight="true" outlineLevel="0" collapsed="false">
      <c r="B239" s="15" t="s">
        <v>242</v>
      </c>
      <c r="C239" s="12" t="n">
        <v>48990.93</v>
      </c>
      <c r="D239" s="12" t="n">
        <v>122383.398</v>
      </c>
      <c r="E239" s="12" t="n">
        <v>77604.979</v>
      </c>
      <c r="F239" s="12" t="n">
        <v>239775.571</v>
      </c>
      <c r="G239" s="13" t="n">
        <v>-17.6</v>
      </c>
      <c r="H239" s="14" t="n">
        <v>-30.5</v>
      </c>
    </row>
    <row r="240" customFormat="false" ht="15" hidden="false" customHeight="true" outlineLevel="0" collapsed="false">
      <c r="B240" s="17" t="s">
        <v>243</v>
      </c>
      <c r="C240" s="12" t="n">
        <v>15853.094</v>
      </c>
      <c r="D240" s="12" t="n">
        <v>36909.219</v>
      </c>
      <c r="E240" s="12" t="n">
        <v>63475.625</v>
      </c>
      <c r="F240" s="12" t="n">
        <v>204757.299</v>
      </c>
      <c r="G240" s="13" t="n">
        <v>-50.7</v>
      </c>
      <c r="H240" s="14" t="n">
        <v>-22</v>
      </c>
    </row>
    <row r="241" customFormat="false" ht="15" hidden="false" customHeight="true" outlineLevel="0" collapsed="false">
      <c r="B241" s="15" t="s">
        <v>244</v>
      </c>
      <c r="C241" s="12" t="n">
        <v>209324.61</v>
      </c>
      <c r="D241" s="12" t="n">
        <v>445701.489</v>
      </c>
      <c r="E241" s="12" t="n">
        <v>24084.024</v>
      </c>
      <c r="F241" s="12" t="n">
        <v>47047.685</v>
      </c>
      <c r="G241" s="13" t="n">
        <v>3.2</v>
      </c>
      <c r="H241" s="14" t="n">
        <v>99</v>
      </c>
    </row>
    <row r="242" customFormat="false" ht="15" hidden="false" customHeight="true" outlineLevel="0" collapsed="false">
      <c r="B242" s="17" t="s">
        <v>245</v>
      </c>
      <c r="C242" s="12" t="n">
        <v>20935.736</v>
      </c>
      <c r="D242" s="12" t="n">
        <v>29322.733</v>
      </c>
      <c r="E242" s="12" t="n">
        <v>17700.37</v>
      </c>
      <c r="F242" s="12" t="n">
        <v>26581.55</v>
      </c>
      <c r="G242" s="13" t="n">
        <v>-53.8</v>
      </c>
      <c r="H242" s="14" t="n">
        <v>372.4</v>
      </c>
    </row>
    <row r="243" customFormat="false" ht="15" hidden="false" customHeight="true" outlineLevel="0" collapsed="false">
      <c r="B243" s="11" t="s">
        <v>246</v>
      </c>
      <c r="C243" s="12" t="n">
        <v>67731519.265</v>
      </c>
      <c r="D243" s="12" t="n">
        <v>186659852.35</v>
      </c>
      <c r="E243" s="12" t="n">
        <v>43010722.633</v>
      </c>
      <c r="F243" s="12" t="n">
        <v>111153211.817</v>
      </c>
      <c r="G243" s="13" t="n">
        <v>0.3</v>
      </c>
      <c r="H243" s="14" t="n">
        <v>8.2</v>
      </c>
    </row>
    <row r="244" customFormat="false" ht="15" hidden="false" customHeight="true" outlineLevel="0" collapsed="false">
      <c r="B244" s="15" t="s">
        <v>247</v>
      </c>
      <c r="C244" s="12" t="n">
        <v>9580763.316</v>
      </c>
      <c r="D244" s="12" t="n">
        <v>26693891.654</v>
      </c>
      <c r="E244" s="12" t="n">
        <v>5025705.786</v>
      </c>
      <c r="F244" s="12" t="n">
        <v>14290614.541</v>
      </c>
      <c r="G244" s="13" t="n">
        <v>29.2</v>
      </c>
      <c r="H244" s="14" t="n">
        <v>-2.6</v>
      </c>
    </row>
    <row r="245" customFormat="false" ht="15" hidden="false" customHeight="true" outlineLevel="0" collapsed="false">
      <c r="B245" s="17" t="s">
        <v>248</v>
      </c>
      <c r="C245" s="12" t="n">
        <v>656583.877</v>
      </c>
      <c r="D245" s="12" t="n">
        <v>1763058.21</v>
      </c>
      <c r="E245" s="12" t="n">
        <v>751666.083</v>
      </c>
      <c r="F245" s="12" t="n">
        <v>2058131.193</v>
      </c>
      <c r="G245" s="13" t="n">
        <v>11.4</v>
      </c>
      <c r="H245" s="14" t="n">
        <v>-1.4</v>
      </c>
    </row>
    <row r="246" customFormat="false" ht="15" hidden="false" customHeight="true" outlineLevel="0" collapsed="false">
      <c r="B246" s="17" t="s">
        <v>249</v>
      </c>
      <c r="C246" s="12" t="n">
        <v>502554.86</v>
      </c>
      <c r="D246" s="12" t="n">
        <v>1365341.969</v>
      </c>
      <c r="E246" s="12" t="n">
        <v>208313.965</v>
      </c>
      <c r="F246" s="12" t="n">
        <v>675975.075</v>
      </c>
      <c r="G246" s="13" t="n">
        <v>-9.7</v>
      </c>
      <c r="H246" s="14" t="n">
        <v>-27.7</v>
      </c>
    </row>
    <row r="247" customFormat="false" ht="15" hidden="false" customHeight="true" outlineLevel="0" collapsed="false">
      <c r="B247" s="17" t="s">
        <v>250</v>
      </c>
      <c r="C247" s="12" t="n">
        <v>1988684.889</v>
      </c>
      <c r="D247" s="12" t="n">
        <v>6465086.25</v>
      </c>
      <c r="E247" s="12" t="n">
        <v>1646757.45</v>
      </c>
      <c r="F247" s="12" t="n">
        <v>4610447.655</v>
      </c>
      <c r="G247" s="13" t="n">
        <v>48</v>
      </c>
      <c r="H247" s="14" t="n">
        <v>-1.2</v>
      </c>
    </row>
    <row r="248" customFormat="false" ht="15" hidden="false" customHeight="true" outlineLevel="0" collapsed="false">
      <c r="B248" s="15" t="s">
        <v>251</v>
      </c>
      <c r="C248" s="12" t="n">
        <v>30470529.277</v>
      </c>
      <c r="D248" s="12" t="n">
        <v>81524730.89</v>
      </c>
      <c r="E248" s="12" t="n">
        <v>23500821.624</v>
      </c>
      <c r="F248" s="12" t="n">
        <v>56345178.955</v>
      </c>
      <c r="G248" s="13" t="n">
        <v>-9.6</v>
      </c>
      <c r="H248" s="14" t="n">
        <v>6</v>
      </c>
    </row>
    <row r="249" customFormat="false" ht="15" hidden="false" customHeight="true" outlineLevel="0" collapsed="false">
      <c r="B249" s="17" t="s">
        <v>252</v>
      </c>
      <c r="C249" s="12" t="n">
        <v>29.293</v>
      </c>
      <c r="D249" s="12" t="n">
        <v>369.353</v>
      </c>
      <c r="E249" s="12" t="n">
        <v>74.866</v>
      </c>
      <c r="F249" s="12" t="n">
        <v>469.104</v>
      </c>
      <c r="G249" s="13" t="n">
        <v>133.3</v>
      </c>
      <c r="H249" s="14" t="n">
        <v>38.9</v>
      </c>
    </row>
    <row r="250" customFormat="false" ht="15" hidden="false" customHeight="true" outlineLevel="0" collapsed="false">
      <c r="B250" s="15" t="s">
        <v>253</v>
      </c>
      <c r="C250" s="12" t="n">
        <v>2800274.698</v>
      </c>
      <c r="D250" s="12" t="n">
        <v>7609466.967</v>
      </c>
      <c r="E250" s="12" t="n">
        <v>1378702.713</v>
      </c>
      <c r="F250" s="12" t="n">
        <v>3686909.73</v>
      </c>
      <c r="G250" s="13" t="n">
        <v>10</v>
      </c>
      <c r="H250" s="14" t="n">
        <v>25.1</v>
      </c>
    </row>
    <row r="251" customFormat="false" ht="15" hidden="false" customHeight="true" outlineLevel="0" collapsed="false">
      <c r="B251" s="17" t="s">
        <v>254</v>
      </c>
      <c r="C251" s="12" t="n">
        <v>19462.727</v>
      </c>
      <c r="D251" s="12" t="n">
        <v>62011.283</v>
      </c>
      <c r="E251" s="12" t="n">
        <v>38955.51</v>
      </c>
      <c r="F251" s="12" t="n">
        <v>102700.047</v>
      </c>
      <c r="G251" s="13" t="n">
        <v>2407.3</v>
      </c>
      <c r="H251" s="14" t="n">
        <v>229.2</v>
      </c>
    </row>
    <row r="252" customFormat="false" ht="15" hidden="false" customHeight="true" outlineLevel="0" collapsed="false">
      <c r="B252" s="17" t="s">
        <v>255</v>
      </c>
      <c r="C252" s="12" t="n">
        <v>221463.747</v>
      </c>
      <c r="D252" s="12" t="n">
        <v>589448.456</v>
      </c>
      <c r="E252" s="12" t="n">
        <v>32579.708</v>
      </c>
      <c r="F252" s="12" t="n">
        <v>84515.644</v>
      </c>
      <c r="G252" s="13" t="n">
        <v>518.7</v>
      </c>
      <c r="H252" s="14" t="n">
        <v>-28.1</v>
      </c>
    </row>
    <row r="253" customFormat="false" ht="15" hidden="false" customHeight="true" outlineLevel="0" collapsed="false">
      <c r="B253" s="17" t="s">
        <v>256</v>
      </c>
      <c r="C253" s="12" t="n">
        <v>422479.899</v>
      </c>
      <c r="D253" s="12" t="n">
        <v>831857.688</v>
      </c>
      <c r="E253" s="12" t="n">
        <v>258752.61</v>
      </c>
      <c r="F253" s="12" t="n">
        <v>688616.496</v>
      </c>
      <c r="G253" s="13" t="n">
        <v>88.3</v>
      </c>
      <c r="H253" s="14" t="n">
        <v>113.9</v>
      </c>
    </row>
    <row r="254" customFormat="false" ht="15" hidden="false" customHeight="true" outlineLevel="0" collapsed="false">
      <c r="B254" s="15" t="s">
        <v>257</v>
      </c>
      <c r="C254" s="12" t="n">
        <v>395697.853</v>
      </c>
      <c r="D254" s="12" t="n">
        <v>1213765.562</v>
      </c>
      <c r="E254" s="12" t="n">
        <v>111548.431</v>
      </c>
      <c r="F254" s="12" t="n">
        <v>346448.063</v>
      </c>
      <c r="G254" s="13" t="n">
        <v>-14.1</v>
      </c>
      <c r="H254" s="14" t="n">
        <v>-7</v>
      </c>
    </row>
    <row r="255" customFormat="false" ht="15" hidden="false" customHeight="true" outlineLevel="0" collapsed="false">
      <c r="B255" s="15" t="s">
        <v>258</v>
      </c>
      <c r="C255" s="12" t="n">
        <v>4340943.376</v>
      </c>
      <c r="D255" s="12" t="n">
        <v>12673453.967</v>
      </c>
      <c r="E255" s="12" t="n">
        <v>1260270.618</v>
      </c>
      <c r="F255" s="12" t="n">
        <v>3462202.945</v>
      </c>
      <c r="G255" s="13" t="n">
        <v>-12.8</v>
      </c>
      <c r="H255" s="14" t="n">
        <v>-12.1</v>
      </c>
    </row>
    <row r="256" customFormat="false" ht="15" hidden="false" customHeight="true" outlineLevel="0" collapsed="false">
      <c r="B256" s="17" t="s">
        <v>259</v>
      </c>
      <c r="C256" s="12" t="s">
        <v>20</v>
      </c>
      <c r="D256" s="12" t="s">
        <v>20</v>
      </c>
      <c r="E256" s="12" t="s">
        <v>20</v>
      </c>
      <c r="F256" s="12" t="s">
        <v>20</v>
      </c>
      <c r="G256" s="13" t="s">
        <v>20</v>
      </c>
      <c r="H256" s="14" t="s">
        <v>20</v>
      </c>
    </row>
    <row r="257" customFormat="false" ht="15" hidden="false" customHeight="true" outlineLevel="0" collapsed="false">
      <c r="B257" s="15" t="s">
        <v>260</v>
      </c>
      <c r="C257" s="12" t="n">
        <v>1926289.566</v>
      </c>
      <c r="D257" s="12" t="n">
        <v>5630265.366</v>
      </c>
      <c r="E257" s="12" t="n">
        <v>312967.188</v>
      </c>
      <c r="F257" s="12" t="n">
        <v>934379.07</v>
      </c>
      <c r="G257" s="13" t="n">
        <v>12</v>
      </c>
      <c r="H257" s="14" t="n">
        <v>-6.7</v>
      </c>
    </row>
    <row r="258" customFormat="false" ht="15" hidden="false" customHeight="true" outlineLevel="0" collapsed="false">
      <c r="B258" s="15" t="s">
        <v>261</v>
      </c>
      <c r="C258" s="12" t="n">
        <v>245047.619</v>
      </c>
      <c r="D258" s="12" t="n">
        <v>626508.186</v>
      </c>
      <c r="E258" s="12" t="n">
        <v>373434.122</v>
      </c>
      <c r="F258" s="12" t="n">
        <v>1701078.077</v>
      </c>
      <c r="G258" s="13" t="n">
        <v>-7.6</v>
      </c>
      <c r="H258" s="14" t="n">
        <v>-12.8</v>
      </c>
    </row>
    <row r="259" customFormat="false" ht="15" hidden="false" customHeight="true" outlineLevel="0" collapsed="false">
      <c r="B259" s="17" t="s">
        <v>262</v>
      </c>
      <c r="C259" s="12" t="n">
        <v>119114.011</v>
      </c>
      <c r="D259" s="12" t="n">
        <v>332130.888</v>
      </c>
      <c r="E259" s="12" t="n">
        <v>277142.05</v>
      </c>
      <c r="F259" s="12" t="n">
        <v>1284498.806</v>
      </c>
      <c r="G259" s="13" t="n">
        <v>-11.5</v>
      </c>
      <c r="H259" s="14" t="n">
        <v>83.4</v>
      </c>
    </row>
    <row r="260" customFormat="false" ht="25.5" hidden="false" customHeight="true" outlineLevel="0" collapsed="false">
      <c r="B260" s="17" t="s">
        <v>263</v>
      </c>
      <c r="C260" s="12" t="s">
        <v>20</v>
      </c>
      <c r="D260" s="12" t="s">
        <v>20</v>
      </c>
      <c r="E260" s="12" t="s">
        <v>20</v>
      </c>
      <c r="F260" s="12" t="s">
        <v>20</v>
      </c>
      <c r="G260" s="13" t="s">
        <v>20</v>
      </c>
      <c r="H260" s="14" t="s">
        <v>20</v>
      </c>
    </row>
    <row r="261" customFormat="false" ht="15" hidden="false" customHeight="true" outlineLevel="0" collapsed="false">
      <c r="B261" s="15" t="s">
        <v>264</v>
      </c>
      <c r="C261" s="12" t="n">
        <v>57495.336</v>
      </c>
      <c r="D261" s="12" t="n">
        <v>166715.967</v>
      </c>
      <c r="E261" s="12" t="n">
        <v>133225.931</v>
      </c>
      <c r="F261" s="12" t="n">
        <v>341474.076</v>
      </c>
      <c r="G261" s="13" t="n">
        <v>9.2</v>
      </c>
      <c r="H261" s="14" t="n">
        <v>91.6</v>
      </c>
    </row>
    <row r="262" customFormat="false" ht="15" hidden="false" customHeight="true" outlineLevel="0" collapsed="false">
      <c r="B262" s="17" t="s">
        <v>265</v>
      </c>
      <c r="C262" s="12" t="n">
        <v>4643.092</v>
      </c>
      <c r="D262" s="12" t="n">
        <v>11107.452</v>
      </c>
      <c r="E262" s="12" t="n">
        <v>1163.173</v>
      </c>
      <c r="F262" s="12" t="n">
        <v>5988.212</v>
      </c>
      <c r="G262" s="13" t="n">
        <v>23.2</v>
      </c>
      <c r="H262" s="14" t="n">
        <v>-18.8</v>
      </c>
    </row>
    <row r="263" customFormat="false" ht="15" hidden="false" customHeight="true" outlineLevel="0" collapsed="false">
      <c r="B263" s="15" t="s">
        <v>266</v>
      </c>
      <c r="C263" s="12" t="n">
        <v>2606220.675</v>
      </c>
      <c r="D263" s="12" t="n">
        <v>7044884.317</v>
      </c>
      <c r="E263" s="12" t="n">
        <v>2161177.444</v>
      </c>
      <c r="F263" s="12" t="n">
        <v>6094746.283</v>
      </c>
      <c r="G263" s="13" t="n">
        <v>3.1</v>
      </c>
      <c r="H263" s="14" t="n">
        <v>12.6</v>
      </c>
    </row>
    <row r="264" customFormat="false" ht="13.5" hidden="false" customHeight="true" outlineLevel="0" collapsed="false">
      <c r="B264" s="17" t="s">
        <v>267</v>
      </c>
      <c r="C264" s="12" t="n">
        <v>1192158.47</v>
      </c>
      <c r="D264" s="12" t="n">
        <v>3143421.038</v>
      </c>
      <c r="E264" s="12" t="n">
        <v>591042.712</v>
      </c>
      <c r="F264" s="12" t="n">
        <v>1550410.53</v>
      </c>
      <c r="G264" s="13" t="n">
        <v>8.1</v>
      </c>
      <c r="H264" s="14" t="n">
        <v>11</v>
      </c>
    </row>
    <row r="265" customFormat="false" ht="13.5" hidden="false" customHeight="true" outlineLevel="0" collapsed="false">
      <c r="B265" s="15" t="s">
        <v>268</v>
      </c>
      <c r="C265" s="12" t="n">
        <v>194272.264</v>
      </c>
      <c r="D265" s="12" t="n">
        <v>583802.397</v>
      </c>
      <c r="E265" s="12" t="n">
        <v>58046.929</v>
      </c>
      <c r="F265" s="12" t="n">
        <v>158969.606</v>
      </c>
      <c r="G265" s="13" t="n">
        <v>4.7</v>
      </c>
      <c r="H265" s="14" t="n">
        <v>-32.2</v>
      </c>
    </row>
    <row r="266" customFormat="false" ht="15" hidden="false" customHeight="true" outlineLevel="0" collapsed="false">
      <c r="B266" s="15" t="s">
        <v>269</v>
      </c>
      <c r="C266" s="12" t="n">
        <v>10571954.007</v>
      </c>
      <c r="D266" s="12" t="n">
        <v>29844928.215</v>
      </c>
      <c r="E266" s="12" t="n">
        <v>7272952.398</v>
      </c>
      <c r="F266" s="12" t="n">
        <v>19775358.13</v>
      </c>
      <c r="G266" s="13" t="n">
        <v>11.7</v>
      </c>
      <c r="H266" s="14" t="n">
        <v>35</v>
      </c>
    </row>
    <row r="267" customFormat="false" ht="15" hidden="false" customHeight="true" outlineLevel="0" collapsed="false">
      <c r="B267" s="17" t="s">
        <v>270</v>
      </c>
      <c r="C267" s="12" t="n">
        <v>165076.613</v>
      </c>
      <c r="D267" s="12" t="n">
        <v>445115.636</v>
      </c>
      <c r="E267" s="12" t="n">
        <v>26603.45</v>
      </c>
      <c r="F267" s="12" t="n">
        <v>95143.619</v>
      </c>
      <c r="G267" s="13" t="n">
        <v>8.5</v>
      </c>
      <c r="H267" s="14" t="n">
        <v>-20.7</v>
      </c>
    </row>
    <row r="268" customFormat="false" ht="15" hidden="false" customHeight="true" outlineLevel="0" collapsed="false">
      <c r="B268" s="15" t="s">
        <v>271</v>
      </c>
      <c r="C268" s="12" t="n">
        <v>2948636.181</v>
      </c>
      <c r="D268" s="12" t="n">
        <v>8477435.216</v>
      </c>
      <c r="E268" s="12" t="n">
        <v>397268.638</v>
      </c>
      <c r="F268" s="12" t="n">
        <v>1121261.665</v>
      </c>
      <c r="G268" s="13" t="n">
        <v>10.9</v>
      </c>
      <c r="H268" s="14" t="n">
        <v>-1.4</v>
      </c>
    </row>
    <row r="269" customFormat="false" ht="15" hidden="false" customHeight="true" outlineLevel="0" collapsed="false">
      <c r="B269" s="17" t="s">
        <v>272</v>
      </c>
      <c r="C269" s="12" t="n">
        <v>189.741</v>
      </c>
      <c r="D269" s="12" t="n">
        <v>537.225</v>
      </c>
      <c r="E269" s="12" t="n">
        <v>140.242</v>
      </c>
      <c r="F269" s="12" t="n">
        <v>423.62</v>
      </c>
      <c r="G269" s="13" t="n">
        <v>93.5</v>
      </c>
      <c r="H269" s="14" t="n">
        <v>-25.9</v>
      </c>
    </row>
    <row r="270" customFormat="false" ht="15" hidden="false" customHeight="true" outlineLevel="0" collapsed="false">
      <c r="B270" s="11" t="s">
        <v>273</v>
      </c>
      <c r="C270" s="12" t="n">
        <v>5819725.493</v>
      </c>
      <c r="D270" s="12" t="n">
        <v>17478429.845</v>
      </c>
      <c r="E270" s="12" t="n">
        <v>2817866.293</v>
      </c>
      <c r="F270" s="12" t="n">
        <v>8603311.956</v>
      </c>
      <c r="G270" s="13" t="n">
        <v>40.8</v>
      </c>
      <c r="H270" s="14" t="n">
        <v>-15.3</v>
      </c>
    </row>
    <row r="271" customFormat="false" ht="15" hidden="false" customHeight="true" outlineLevel="0" collapsed="false">
      <c r="B271" s="15" t="s">
        <v>274</v>
      </c>
      <c r="C271" s="12" t="n">
        <v>508652.548</v>
      </c>
      <c r="D271" s="12" t="n">
        <v>1223480.545</v>
      </c>
      <c r="E271" s="12" t="n">
        <v>552988.074</v>
      </c>
      <c r="F271" s="12" t="n">
        <v>1567834.732</v>
      </c>
      <c r="G271" s="13" t="n">
        <v>2.3</v>
      </c>
      <c r="H271" s="14" t="n">
        <v>-10.9</v>
      </c>
    </row>
    <row r="272" customFormat="false" ht="15" hidden="false" customHeight="true" outlineLevel="0" collapsed="false">
      <c r="B272" s="17" t="s">
        <v>275</v>
      </c>
      <c r="C272" s="12" t="n">
        <v>13997.426</v>
      </c>
      <c r="D272" s="12" t="n">
        <v>34574.18</v>
      </c>
      <c r="E272" s="12" t="n">
        <v>13786.021</v>
      </c>
      <c r="F272" s="12" t="n">
        <v>32446.136</v>
      </c>
      <c r="G272" s="13" t="n">
        <v>-34.3</v>
      </c>
      <c r="H272" s="14" t="n">
        <v>37.8</v>
      </c>
    </row>
    <row r="273" customFormat="false" ht="25.5" hidden="false" customHeight="true" outlineLevel="0" collapsed="false">
      <c r="B273" s="15" t="s">
        <v>276</v>
      </c>
      <c r="C273" s="12" t="n">
        <v>130520.881</v>
      </c>
      <c r="D273" s="12" t="n">
        <v>367349.658</v>
      </c>
      <c r="E273" s="12" t="n">
        <v>12146.2</v>
      </c>
      <c r="F273" s="12" t="n">
        <v>37381.293</v>
      </c>
      <c r="G273" s="13" t="n">
        <v>13</v>
      </c>
      <c r="H273" s="14" t="n">
        <v>42.7</v>
      </c>
    </row>
    <row r="274" customFormat="false" ht="15" hidden="false" customHeight="true" outlineLevel="0" collapsed="false">
      <c r="B274" s="17" t="s">
        <v>277</v>
      </c>
      <c r="C274" s="12" t="n">
        <v>65904.744</v>
      </c>
      <c r="D274" s="12" t="n">
        <v>179432.871</v>
      </c>
      <c r="E274" s="12" t="n">
        <v>1605.845</v>
      </c>
      <c r="F274" s="12" t="n">
        <v>4797.273</v>
      </c>
      <c r="G274" s="13" t="n">
        <v>11.2</v>
      </c>
      <c r="H274" s="14" t="n">
        <v>-38.8</v>
      </c>
    </row>
    <row r="275" customFormat="false" ht="15" hidden="false" customHeight="true" outlineLevel="0" collapsed="false">
      <c r="B275" s="15" t="s">
        <v>278</v>
      </c>
      <c r="C275" s="12" t="n">
        <v>120779.158</v>
      </c>
      <c r="D275" s="12" t="n">
        <v>1318898.438</v>
      </c>
      <c r="E275" s="12" t="n">
        <v>173293.34</v>
      </c>
      <c r="F275" s="12" t="n">
        <v>469051.01</v>
      </c>
      <c r="G275" s="13" t="n">
        <v>118.1</v>
      </c>
      <c r="H275" s="14" t="n">
        <v>-13</v>
      </c>
    </row>
    <row r="276" customFormat="false" ht="15" hidden="false" customHeight="true" outlineLevel="0" collapsed="false">
      <c r="B276" s="15" t="s">
        <v>279</v>
      </c>
      <c r="C276" s="12" t="n">
        <v>3413009.341</v>
      </c>
      <c r="D276" s="12" t="n">
        <v>8327278.542</v>
      </c>
      <c r="E276" s="12" t="n">
        <v>258646.873</v>
      </c>
      <c r="F276" s="12" t="n">
        <v>766325.407</v>
      </c>
      <c r="G276" s="13" t="n">
        <v>15.9</v>
      </c>
      <c r="H276" s="14" t="n">
        <v>-53.5</v>
      </c>
    </row>
    <row r="277" customFormat="false" ht="15" hidden="false" customHeight="true" outlineLevel="0" collapsed="false">
      <c r="B277" s="15" t="s">
        <v>280</v>
      </c>
      <c r="C277" s="12" t="n">
        <v>433703.603</v>
      </c>
      <c r="D277" s="12" t="n">
        <v>2009404.644</v>
      </c>
      <c r="E277" s="12" t="n">
        <v>840385.744</v>
      </c>
      <c r="F277" s="12" t="n">
        <v>3003019.907</v>
      </c>
      <c r="G277" s="13" t="n">
        <v>422.9</v>
      </c>
      <c r="H277" s="14" t="n">
        <v>7</v>
      </c>
    </row>
    <row r="278" customFormat="false" ht="15" hidden="false" customHeight="true" outlineLevel="0" collapsed="false">
      <c r="B278" s="11" t="s">
        <v>281</v>
      </c>
      <c r="C278" s="12" t="n">
        <v>1089211.866</v>
      </c>
      <c r="D278" s="12" t="n">
        <v>2963897.641</v>
      </c>
      <c r="E278" s="12" t="n">
        <v>1819442.808</v>
      </c>
      <c r="F278" s="12" t="n">
        <v>5497560.206</v>
      </c>
      <c r="G278" s="13" t="n">
        <v>-4.4</v>
      </c>
      <c r="H278" s="14" t="n">
        <v>-7.2</v>
      </c>
    </row>
    <row r="279" customFormat="false" ht="15" hidden="false" customHeight="true" outlineLevel="0" collapsed="false">
      <c r="B279" s="15" t="s">
        <v>282</v>
      </c>
      <c r="C279" s="12" t="n">
        <v>425329.956</v>
      </c>
      <c r="D279" s="12" t="n">
        <v>974353.068</v>
      </c>
      <c r="E279" s="12" t="n">
        <v>662338.306</v>
      </c>
      <c r="F279" s="12" t="n">
        <v>1955865.414</v>
      </c>
      <c r="G279" s="13" t="n">
        <v>19.7</v>
      </c>
      <c r="H279" s="14" t="n">
        <v>9.3</v>
      </c>
    </row>
    <row r="280" customFormat="false" ht="15" hidden="false" customHeight="true" outlineLevel="0" collapsed="false">
      <c r="B280" s="17" t="s">
        <v>283</v>
      </c>
      <c r="C280" s="12" t="n">
        <v>7529.793</v>
      </c>
      <c r="D280" s="12" t="n">
        <v>20214.273</v>
      </c>
      <c r="E280" s="12" t="n">
        <v>9885.879</v>
      </c>
      <c r="F280" s="12" t="n">
        <v>27752.944</v>
      </c>
      <c r="G280" s="13" t="n">
        <v>-35.2</v>
      </c>
      <c r="H280" s="14" t="n">
        <v>2.1</v>
      </c>
    </row>
    <row r="281" customFormat="false" ht="15" hidden="false" customHeight="true" outlineLevel="0" collapsed="false">
      <c r="B281" s="15" t="s">
        <v>284</v>
      </c>
      <c r="C281" s="12" t="n">
        <v>452735.201</v>
      </c>
      <c r="D281" s="12" t="n">
        <v>1229021.573</v>
      </c>
      <c r="E281" s="12" t="n">
        <v>902456.968</v>
      </c>
      <c r="F281" s="12" t="n">
        <v>2765954.451</v>
      </c>
      <c r="G281" s="13" t="n">
        <v>8.5</v>
      </c>
      <c r="H281" s="14" t="n">
        <v>-19.6</v>
      </c>
    </row>
    <row r="282" customFormat="false" ht="15" hidden="false" customHeight="true" outlineLevel="0" collapsed="false">
      <c r="B282" s="17" t="s">
        <v>285</v>
      </c>
      <c r="C282" s="12" t="n">
        <v>313038.712</v>
      </c>
      <c r="D282" s="12" t="n">
        <v>888186.469</v>
      </c>
      <c r="E282" s="12" t="n">
        <v>340086.636</v>
      </c>
      <c r="F282" s="12" t="n">
        <v>951793.269</v>
      </c>
      <c r="G282" s="13" t="n">
        <v>8.3</v>
      </c>
      <c r="H282" s="14" t="n">
        <v>24.5</v>
      </c>
    </row>
    <row r="283" customFormat="false" ht="15" hidden="false" customHeight="true" outlineLevel="0" collapsed="false">
      <c r="B283" s="11" t="s">
        <v>286</v>
      </c>
      <c r="C283" s="12" t="n">
        <v>6724872.529</v>
      </c>
      <c r="D283" s="12" t="n">
        <v>16869647.026</v>
      </c>
      <c r="E283" s="12" t="n">
        <v>2531929.857</v>
      </c>
      <c r="F283" s="12" t="n">
        <v>6125167.454</v>
      </c>
      <c r="G283" s="13" t="n">
        <v>10.9</v>
      </c>
      <c r="H283" s="14" t="n">
        <v>-13.9</v>
      </c>
    </row>
    <row r="284" customFormat="false" ht="15" hidden="false" customHeight="true" outlineLevel="0" collapsed="false">
      <c r="B284" s="15" t="s">
        <v>287</v>
      </c>
      <c r="C284" s="12" t="n">
        <v>21825.866</v>
      </c>
      <c r="D284" s="12" t="n">
        <v>65897.815</v>
      </c>
      <c r="E284" s="12" t="n">
        <v>8145.947</v>
      </c>
      <c r="F284" s="12" t="n">
        <v>22696.881</v>
      </c>
      <c r="G284" s="13" t="n">
        <v>51.6</v>
      </c>
      <c r="H284" s="14" t="n">
        <v>-5.7</v>
      </c>
    </row>
    <row r="285" customFormat="false" ht="15" hidden="false" customHeight="true" outlineLevel="0" collapsed="false">
      <c r="B285" s="15" t="s">
        <v>288</v>
      </c>
      <c r="C285" s="12" t="n">
        <v>2653149.259</v>
      </c>
      <c r="D285" s="12" t="n">
        <v>6204222.272</v>
      </c>
      <c r="E285" s="12" t="n">
        <v>1223427.513</v>
      </c>
      <c r="F285" s="12" t="n">
        <v>2857971.685</v>
      </c>
      <c r="G285" s="13" t="n">
        <v>16.1</v>
      </c>
      <c r="H285" s="14" t="n">
        <v>1.6</v>
      </c>
    </row>
    <row r="286" customFormat="false" ht="15" hidden="false" customHeight="true" outlineLevel="0" collapsed="false">
      <c r="B286" s="16" t="s">
        <v>289</v>
      </c>
      <c r="C286" s="12" t="n">
        <v>44602.063</v>
      </c>
      <c r="D286" s="12" t="n">
        <v>141265.765</v>
      </c>
      <c r="E286" s="12" t="n">
        <v>83298.51</v>
      </c>
      <c r="F286" s="12" t="n">
        <v>238510.415</v>
      </c>
      <c r="G286" s="13" t="n">
        <v>103.9</v>
      </c>
      <c r="H286" s="14" t="n">
        <v>108.1</v>
      </c>
    </row>
    <row r="287" customFormat="false" ht="15" hidden="false" customHeight="true" outlineLevel="0" collapsed="false">
      <c r="B287" s="15" t="s">
        <v>290</v>
      </c>
      <c r="C287" s="12" t="n">
        <v>104869.772</v>
      </c>
      <c r="D287" s="12" t="n">
        <v>124521.428</v>
      </c>
      <c r="E287" s="12" t="n">
        <v>3146.206</v>
      </c>
      <c r="F287" s="12" t="n">
        <v>7330.639</v>
      </c>
      <c r="G287" s="13" t="n">
        <v>157.8</v>
      </c>
      <c r="H287" s="14" t="n">
        <v>-89.9</v>
      </c>
    </row>
    <row r="288" customFormat="false" ht="15" hidden="false" customHeight="true" outlineLevel="0" collapsed="false">
      <c r="B288" s="16" t="s">
        <v>291</v>
      </c>
      <c r="C288" s="12" t="n">
        <v>32962.584</v>
      </c>
      <c r="D288" s="12" t="n">
        <v>121080.8</v>
      </c>
      <c r="E288" s="12" t="n">
        <v>18314.287</v>
      </c>
      <c r="F288" s="12" t="n">
        <v>39744.377</v>
      </c>
      <c r="G288" s="13" t="n">
        <v>74.7</v>
      </c>
      <c r="H288" s="14" t="n">
        <v>201.6</v>
      </c>
    </row>
    <row r="289" customFormat="false" ht="15" hidden="false" customHeight="true" outlineLevel="0" collapsed="false">
      <c r="B289" s="11" t="s">
        <v>292</v>
      </c>
      <c r="C289" s="12" t="n">
        <v>7651404.266</v>
      </c>
      <c r="D289" s="12" t="n">
        <v>22004876.218</v>
      </c>
      <c r="E289" s="12" t="n">
        <v>5156189.691</v>
      </c>
      <c r="F289" s="12" t="n">
        <v>13924647.888</v>
      </c>
      <c r="G289" s="13" t="n">
        <v>5.3</v>
      </c>
      <c r="H289" s="14" t="n">
        <v>8.4</v>
      </c>
    </row>
    <row r="290" customFormat="false" ht="15" hidden="false" customHeight="true" outlineLevel="0" collapsed="false">
      <c r="B290" s="15" t="s">
        <v>293</v>
      </c>
      <c r="C290" s="12" t="n">
        <v>5516340.003</v>
      </c>
      <c r="D290" s="12" t="n">
        <v>16468825.218</v>
      </c>
      <c r="E290" s="12" t="n">
        <v>4564084.543</v>
      </c>
      <c r="F290" s="12" t="n">
        <v>12241003.049</v>
      </c>
      <c r="G290" s="13" t="n">
        <v>11.7</v>
      </c>
      <c r="H290" s="14" t="n">
        <v>9.4</v>
      </c>
    </row>
    <row r="291" customFormat="false" ht="15" hidden="false" customHeight="true" outlineLevel="0" collapsed="false">
      <c r="B291" s="17" t="s">
        <v>294</v>
      </c>
      <c r="C291" s="12" t="n">
        <v>77913.785</v>
      </c>
      <c r="D291" s="12" t="n">
        <v>171986.88</v>
      </c>
      <c r="E291" s="12" t="n">
        <v>104747.486</v>
      </c>
      <c r="F291" s="12" t="n">
        <v>241311.321</v>
      </c>
      <c r="G291" s="13" t="n">
        <v>-51.5</v>
      </c>
      <c r="H291" s="14" t="n">
        <v>64.8</v>
      </c>
    </row>
    <row r="292" customFormat="false" ht="15" hidden="false" customHeight="true" outlineLevel="0" collapsed="false">
      <c r="B292" s="17" t="s">
        <v>295</v>
      </c>
      <c r="C292" s="12" t="n">
        <v>4061801.423</v>
      </c>
      <c r="D292" s="12" t="n">
        <v>11808087.805</v>
      </c>
      <c r="E292" s="12" t="n">
        <v>3892600.729</v>
      </c>
      <c r="F292" s="12" t="n">
        <v>10365776.651</v>
      </c>
      <c r="G292" s="13" t="n">
        <v>34.7</v>
      </c>
      <c r="H292" s="14" t="n">
        <v>11.8</v>
      </c>
    </row>
    <row r="293" customFormat="false" ht="15" hidden="false" customHeight="true" outlineLevel="0" collapsed="false">
      <c r="B293" s="15" t="s">
        <v>296</v>
      </c>
      <c r="C293" s="12" t="n">
        <v>288453.298</v>
      </c>
      <c r="D293" s="12" t="n">
        <v>721491.208</v>
      </c>
      <c r="E293" s="12" t="n">
        <v>114060.811</v>
      </c>
      <c r="F293" s="12" t="n">
        <v>287184.566</v>
      </c>
      <c r="G293" s="13" t="n">
        <v>14.3</v>
      </c>
      <c r="H293" s="14" t="n">
        <v>30.9</v>
      </c>
    </row>
    <row r="294" customFormat="false" ht="15" hidden="false" customHeight="true" outlineLevel="0" collapsed="false">
      <c r="B294" s="17" t="s">
        <v>297</v>
      </c>
      <c r="C294" s="12" t="n">
        <v>171655.207</v>
      </c>
      <c r="D294" s="12" t="n">
        <v>442002.273</v>
      </c>
      <c r="E294" s="12" t="n">
        <v>31675.101</v>
      </c>
      <c r="F294" s="12" t="n">
        <v>88769.443</v>
      </c>
      <c r="G294" s="13" t="n">
        <v>10.2</v>
      </c>
      <c r="H294" s="14" t="n">
        <v>-33.1</v>
      </c>
    </row>
    <row r="295" customFormat="false" ht="15" hidden="false" customHeight="true" outlineLevel="0" collapsed="false">
      <c r="B295" s="15" t="s">
        <v>298</v>
      </c>
      <c r="C295" s="12" t="n">
        <v>331041.864</v>
      </c>
      <c r="D295" s="12" t="n">
        <v>1189273.059</v>
      </c>
      <c r="E295" s="12" t="n">
        <v>101655.445</v>
      </c>
      <c r="F295" s="12" t="n">
        <v>271205.141</v>
      </c>
      <c r="G295" s="13" t="n">
        <v>38.3</v>
      </c>
      <c r="H295" s="14" t="n">
        <v>-8</v>
      </c>
    </row>
    <row r="296" customFormat="false" ht="15" hidden="false" customHeight="true" outlineLevel="0" collapsed="false">
      <c r="B296" s="17" t="s">
        <v>299</v>
      </c>
      <c r="C296" s="12" t="n">
        <v>67713.599</v>
      </c>
      <c r="D296" s="12" t="n">
        <v>247420.747</v>
      </c>
      <c r="E296" s="12" t="n">
        <v>10487.89</v>
      </c>
      <c r="F296" s="12" t="n">
        <v>53645.894</v>
      </c>
      <c r="G296" s="13" t="n">
        <v>35.9</v>
      </c>
      <c r="H296" s="14" t="n">
        <v>727.6</v>
      </c>
    </row>
    <row r="297" customFormat="false" ht="15" hidden="false" customHeight="true" outlineLevel="0" collapsed="false">
      <c r="B297" s="17" t="s">
        <v>300</v>
      </c>
      <c r="C297" s="12" t="n">
        <v>165268.811</v>
      </c>
      <c r="D297" s="12" t="n">
        <v>507423.174</v>
      </c>
      <c r="E297" s="12" t="n">
        <v>55536.49</v>
      </c>
      <c r="F297" s="12" t="n">
        <v>109910.525</v>
      </c>
      <c r="G297" s="13" t="n">
        <v>63.6</v>
      </c>
      <c r="H297" s="14" t="n">
        <v>-38.4</v>
      </c>
    </row>
    <row r="298" customFormat="false" ht="15" hidden="false" customHeight="true" outlineLevel="0" collapsed="false">
      <c r="B298" s="15" t="s">
        <v>301</v>
      </c>
      <c r="C298" s="12" t="n">
        <v>19292.183</v>
      </c>
      <c r="D298" s="12" t="n">
        <v>24140.733</v>
      </c>
      <c r="E298" s="12" t="n">
        <v>2162.948</v>
      </c>
      <c r="F298" s="12" t="n">
        <v>3822.093</v>
      </c>
      <c r="G298" s="13" t="n">
        <v>197.4</v>
      </c>
      <c r="H298" s="14" t="n">
        <v>97.9</v>
      </c>
    </row>
    <row r="299" customFormat="false" ht="15" hidden="false" customHeight="true" outlineLevel="0" collapsed="false">
      <c r="B299" s="17" t="s">
        <v>302</v>
      </c>
      <c r="C299" s="12" t="n">
        <v>15351.068</v>
      </c>
      <c r="D299" s="12" t="n">
        <v>17554.503</v>
      </c>
      <c r="E299" s="12" t="n">
        <v>1204.436</v>
      </c>
      <c r="F299" s="12" t="n">
        <v>1204.436</v>
      </c>
      <c r="G299" s="13" t="n">
        <v>1125.7</v>
      </c>
      <c r="H299" s="14" t="n">
        <v>4359.2</v>
      </c>
    </row>
    <row r="300" customFormat="false" ht="15" hidden="false" customHeight="true" outlineLevel="0" collapsed="false">
      <c r="B300" s="15" t="s">
        <v>303</v>
      </c>
      <c r="C300" s="12" t="n">
        <v>99596.938</v>
      </c>
      <c r="D300" s="12" t="n">
        <v>360384.876</v>
      </c>
      <c r="E300" s="12" t="n">
        <v>38926.41</v>
      </c>
      <c r="F300" s="12" t="n">
        <v>91890.109</v>
      </c>
      <c r="G300" s="13" t="n">
        <v>-15.7</v>
      </c>
      <c r="H300" s="14" t="n">
        <v>153.4</v>
      </c>
    </row>
    <row r="301" customFormat="false" ht="15" hidden="false" customHeight="true" outlineLevel="0" collapsed="false">
      <c r="B301" s="17" t="s">
        <v>304</v>
      </c>
      <c r="C301" s="12" t="s">
        <v>20</v>
      </c>
      <c r="D301" s="12" t="s">
        <v>20</v>
      </c>
      <c r="E301" s="12" t="s">
        <v>20</v>
      </c>
      <c r="F301" s="12" t="s">
        <v>20</v>
      </c>
      <c r="G301" s="13" t="s">
        <v>20</v>
      </c>
      <c r="H301" s="14" t="s">
        <v>20</v>
      </c>
    </row>
    <row r="302" customFormat="false" ht="25.5" hidden="false" customHeight="true" outlineLevel="0" collapsed="false">
      <c r="B302" s="17" t="s">
        <v>305</v>
      </c>
      <c r="C302" s="12" t="n">
        <v>27.79</v>
      </c>
      <c r="D302" s="12" t="n">
        <v>464.101</v>
      </c>
      <c r="E302" s="12" t="s">
        <v>20</v>
      </c>
      <c r="F302" s="12" t="n">
        <v>114.263</v>
      </c>
      <c r="G302" s="13" t="s">
        <v>20</v>
      </c>
      <c r="H302" s="14" t="s">
        <v>20</v>
      </c>
    </row>
    <row r="303" customFormat="false" ht="15" hidden="false" customHeight="true" outlineLevel="0" collapsed="false">
      <c r="B303" s="15" t="s">
        <v>306</v>
      </c>
      <c r="C303" s="12" t="n">
        <v>71622.967</v>
      </c>
      <c r="D303" s="12" t="n">
        <v>194044.148</v>
      </c>
      <c r="E303" s="12" t="n">
        <v>11684.848</v>
      </c>
      <c r="F303" s="12" t="n">
        <v>37780.944</v>
      </c>
      <c r="G303" s="13" t="n">
        <v>-0.8</v>
      </c>
      <c r="H303" s="14" t="n">
        <v>-45.2</v>
      </c>
    </row>
    <row r="304" customFormat="false" ht="15" hidden="false" customHeight="true" outlineLevel="0" collapsed="false">
      <c r="B304" s="17" t="s">
        <v>307</v>
      </c>
      <c r="C304" s="12" t="n">
        <v>81.333</v>
      </c>
      <c r="D304" s="12" t="n">
        <v>867.4</v>
      </c>
      <c r="E304" s="12" t="n">
        <v>60.39</v>
      </c>
      <c r="F304" s="12" t="n">
        <v>153.607</v>
      </c>
      <c r="G304" s="13" t="n">
        <v>213.1</v>
      </c>
      <c r="H304" s="14" t="n">
        <v>-92.4</v>
      </c>
    </row>
    <row r="305" customFormat="false" ht="15" hidden="false" customHeight="true" outlineLevel="0" collapsed="false">
      <c r="B305" s="15" t="s">
        <v>308</v>
      </c>
      <c r="C305" s="12" t="n">
        <v>501589.039</v>
      </c>
      <c r="D305" s="12" t="n">
        <v>1008881.926</v>
      </c>
      <c r="E305" s="12" t="n">
        <v>49364.188</v>
      </c>
      <c r="F305" s="12" t="n">
        <v>215305.325</v>
      </c>
      <c r="G305" s="13" t="n">
        <v>28</v>
      </c>
      <c r="H305" s="14" t="n">
        <v>-31.8</v>
      </c>
    </row>
    <row r="306" customFormat="false" ht="15" hidden="false" customHeight="true" outlineLevel="0" collapsed="false">
      <c r="B306" s="17" t="s">
        <v>309</v>
      </c>
      <c r="C306" s="12" t="n">
        <v>413606.853</v>
      </c>
      <c r="D306" s="12" t="n">
        <v>813954.289</v>
      </c>
      <c r="E306" s="12" t="n">
        <v>21526.248</v>
      </c>
      <c r="F306" s="12" t="n">
        <v>72864.055</v>
      </c>
      <c r="G306" s="13" t="n">
        <v>26</v>
      </c>
      <c r="H306" s="14" t="n">
        <v>-48.3</v>
      </c>
    </row>
    <row r="307" customFormat="false" ht="15" hidden="false" customHeight="true" outlineLevel="0" collapsed="false">
      <c r="B307" s="11" t="s">
        <v>310</v>
      </c>
      <c r="C307" s="12" t="n">
        <v>658966.589</v>
      </c>
      <c r="D307" s="12" t="n">
        <v>1555678.019</v>
      </c>
      <c r="E307" s="12" t="n">
        <v>413419.909</v>
      </c>
      <c r="F307" s="12" t="n">
        <v>1089919.185</v>
      </c>
      <c r="G307" s="13" t="n">
        <v>-8.8</v>
      </c>
      <c r="H307" s="14" t="n">
        <v>14.4</v>
      </c>
    </row>
    <row r="308" customFormat="false" ht="15" hidden="false" customHeight="true" outlineLevel="0" collapsed="false">
      <c r="B308" s="15" t="s">
        <v>311</v>
      </c>
      <c r="C308" s="12" t="n">
        <v>368220.075</v>
      </c>
      <c r="D308" s="12" t="n">
        <v>865759.948</v>
      </c>
      <c r="E308" s="12" t="n">
        <v>175602.468</v>
      </c>
      <c r="F308" s="12" t="n">
        <v>509542.483</v>
      </c>
      <c r="G308" s="13" t="n">
        <v>-15</v>
      </c>
      <c r="H308" s="14" t="n">
        <v>-16.2</v>
      </c>
    </row>
    <row r="309" customFormat="false" ht="15" hidden="false" customHeight="true" outlineLevel="0" collapsed="false">
      <c r="B309" s="17" t="s">
        <v>312</v>
      </c>
      <c r="C309" s="12" t="n">
        <v>5325.801</v>
      </c>
      <c r="D309" s="12" t="n">
        <v>14943.667</v>
      </c>
      <c r="E309" s="12" t="n">
        <v>811.606</v>
      </c>
      <c r="F309" s="12" t="n">
        <v>52537.761</v>
      </c>
      <c r="G309" s="13" t="n">
        <v>34.5</v>
      </c>
      <c r="H309" s="14" t="n">
        <v>19.7</v>
      </c>
    </row>
    <row r="310" customFormat="false" ht="15" hidden="false" customHeight="true" outlineLevel="0" collapsed="false">
      <c r="B310" s="11" t="s">
        <v>313</v>
      </c>
      <c r="C310" s="12" t="n">
        <v>900457.825</v>
      </c>
      <c r="D310" s="12" t="n">
        <v>2628848.936</v>
      </c>
      <c r="E310" s="12" t="n">
        <v>1700769.586</v>
      </c>
      <c r="F310" s="12" t="n">
        <v>5213448.411</v>
      </c>
      <c r="G310" s="13" t="n">
        <v>-2.9</v>
      </c>
      <c r="H310" s="14" t="n">
        <v>1.7</v>
      </c>
    </row>
    <row r="311" customFormat="false" ht="15" hidden="false" customHeight="true" outlineLevel="0" collapsed="false">
      <c r="B311" s="15" t="s">
        <v>314</v>
      </c>
      <c r="C311" s="12" t="n">
        <v>455705.001</v>
      </c>
      <c r="D311" s="12" t="n">
        <v>1380491.978</v>
      </c>
      <c r="E311" s="12" t="n">
        <v>1063436.791</v>
      </c>
      <c r="F311" s="12" t="n">
        <v>3414741.866</v>
      </c>
      <c r="G311" s="13" t="n">
        <v>10.2</v>
      </c>
      <c r="H311" s="14" t="n">
        <v>22.1</v>
      </c>
    </row>
    <row r="312" customFormat="false" ht="15" hidden="false" customHeight="true" outlineLevel="0" collapsed="false">
      <c r="B312" s="17" t="s">
        <v>315</v>
      </c>
      <c r="C312" s="12" t="n">
        <v>57178.096</v>
      </c>
      <c r="D312" s="12" t="n">
        <v>137110.802</v>
      </c>
      <c r="E312" s="12" t="n">
        <v>85008.91</v>
      </c>
      <c r="F312" s="12" t="n">
        <v>250630.644</v>
      </c>
      <c r="G312" s="13" t="n">
        <v>46.2</v>
      </c>
      <c r="H312" s="14" t="n">
        <v>416.1</v>
      </c>
    </row>
    <row r="313" customFormat="false" ht="15" hidden="false" customHeight="true" outlineLevel="0" collapsed="false">
      <c r="B313" s="17" t="s">
        <v>316</v>
      </c>
      <c r="C313" s="12" t="n">
        <v>7316.091</v>
      </c>
      <c r="D313" s="12" t="n">
        <v>20316.654</v>
      </c>
      <c r="E313" s="12" t="n">
        <v>1691.084</v>
      </c>
      <c r="F313" s="12" t="n">
        <v>5495.103</v>
      </c>
      <c r="G313" s="13" t="n">
        <v>-14.1</v>
      </c>
      <c r="H313" s="14" t="n">
        <v>16.5</v>
      </c>
    </row>
    <row r="314" customFormat="false" ht="15" hidden="false" customHeight="true" outlineLevel="0" collapsed="false">
      <c r="B314" s="17" t="s">
        <v>317</v>
      </c>
      <c r="C314" s="12" t="n">
        <v>132832.923</v>
      </c>
      <c r="D314" s="12" t="n">
        <v>478068.269</v>
      </c>
      <c r="E314" s="12" t="n">
        <v>128169.761</v>
      </c>
      <c r="F314" s="12" t="n">
        <v>375151.982</v>
      </c>
      <c r="G314" s="13" t="n">
        <v>-20.8</v>
      </c>
      <c r="H314" s="14" t="n">
        <v>-35.5</v>
      </c>
    </row>
    <row r="315" customFormat="false" ht="15" hidden="false" customHeight="true" outlineLevel="0" collapsed="false">
      <c r="B315" s="15" t="s">
        <v>318</v>
      </c>
      <c r="C315" s="12" t="n">
        <v>90259.342</v>
      </c>
      <c r="D315" s="12" t="n">
        <v>273982.804</v>
      </c>
      <c r="E315" s="12" t="n">
        <v>77889.028</v>
      </c>
      <c r="F315" s="12" t="n">
        <v>201048.853</v>
      </c>
      <c r="G315" s="13" t="n">
        <v>36.4</v>
      </c>
      <c r="H315" s="14" t="n">
        <v>-50.9</v>
      </c>
    </row>
    <row r="316" customFormat="false" ht="15" hidden="false" customHeight="true" outlineLevel="0" collapsed="false">
      <c r="B316" s="17" t="s">
        <v>319</v>
      </c>
      <c r="C316" s="12" t="n">
        <v>1370.644</v>
      </c>
      <c r="D316" s="12" t="n">
        <v>3426.718</v>
      </c>
      <c r="E316" s="12" t="n">
        <v>503.089</v>
      </c>
      <c r="F316" s="12" t="n">
        <v>663.415</v>
      </c>
      <c r="G316" s="13" t="n">
        <v>-96.7</v>
      </c>
      <c r="H316" s="14" t="n">
        <v>-99.7</v>
      </c>
    </row>
    <row r="317" customFormat="false" ht="15" hidden="false" customHeight="true" outlineLevel="0" collapsed="false">
      <c r="B317" s="15" t="s">
        <v>320</v>
      </c>
      <c r="C317" s="12" t="n">
        <v>24429.971</v>
      </c>
      <c r="D317" s="12" t="n">
        <v>74765.624</v>
      </c>
      <c r="E317" s="12" t="n">
        <v>3527.257</v>
      </c>
      <c r="F317" s="12" t="n">
        <v>11780.798</v>
      </c>
      <c r="G317" s="13" t="n">
        <v>-5.4</v>
      </c>
      <c r="H317" s="14" t="n">
        <v>-31.7</v>
      </c>
    </row>
    <row r="318" customFormat="false" ht="15" hidden="false" customHeight="true" outlineLevel="0" collapsed="false">
      <c r="B318" s="17" t="s">
        <v>321</v>
      </c>
      <c r="C318" s="12" t="n">
        <v>9779.91</v>
      </c>
      <c r="D318" s="12" t="n">
        <v>23146.19</v>
      </c>
      <c r="E318" s="12" t="n">
        <v>721.336</v>
      </c>
      <c r="F318" s="12" t="n">
        <v>1939.654</v>
      </c>
      <c r="G318" s="13" t="n">
        <v>304.4</v>
      </c>
      <c r="H318" s="14" t="n">
        <v>-80.4</v>
      </c>
    </row>
    <row r="319" customFormat="false" ht="15" hidden="false" customHeight="true" outlineLevel="0" collapsed="false">
      <c r="B319" s="11" t="s">
        <v>322</v>
      </c>
      <c r="C319" s="12" t="n">
        <v>86413.34</v>
      </c>
      <c r="D319" s="12" t="n">
        <v>271529.953</v>
      </c>
      <c r="E319" s="12" t="n">
        <v>14823.977</v>
      </c>
      <c r="F319" s="12" t="n">
        <v>49805.532</v>
      </c>
      <c r="G319" s="13" t="n">
        <v>-1.2</v>
      </c>
      <c r="H319" s="14" t="n">
        <v>55.1</v>
      </c>
    </row>
    <row r="320" customFormat="false" ht="15" hidden="false" customHeight="true" outlineLevel="0" collapsed="false">
      <c r="B320" s="15" t="s">
        <v>323</v>
      </c>
      <c r="C320" s="12" t="n">
        <v>25732.52</v>
      </c>
      <c r="D320" s="12" t="n">
        <v>144996.193</v>
      </c>
      <c r="E320" s="12" t="n">
        <v>13933.64</v>
      </c>
      <c r="F320" s="12" t="n">
        <v>46609.037</v>
      </c>
      <c r="G320" s="13" t="n">
        <v>-16</v>
      </c>
      <c r="H320" s="14" t="n">
        <v>61.9</v>
      </c>
    </row>
    <row r="321" customFormat="false" ht="15" hidden="false" customHeight="true" outlineLevel="0" collapsed="false">
      <c r="B321" s="15" t="s">
        <v>324</v>
      </c>
      <c r="C321" s="12" t="n">
        <v>10698.958</v>
      </c>
      <c r="D321" s="12" t="n">
        <v>39753.841</v>
      </c>
      <c r="E321" s="12" t="n">
        <v>12789.215</v>
      </c>
      <c r="F321" s="12" t="n">
        <v>43198.648</v>
      </c>
      <c r="G321" s="13" t="n">
        <v>-61.2</v>
      </c>
      <c r="H321" s="14" t="n">
        <v>106.2</v>
      </c>
    </row>
    <row r="322" customFormat="false" ht="15" hidden="false" customHeight="true" outlineLevel="0" collapsed="false">
      <c r="B322" s="11" t="s">
        <v>325</v>
      </c>
      <c r="C322" s="12" t="n">
        <v>3820742.136</v>
      </c>
      <c r="D322" s="12" t="n">
        <v>10769542.799</v>
      </c>
      <c r="E322" s="12" t="n">
        <v>1699101.469</v>
      </c>
      <c r="F322" s="12" t="n">
        <v>4724742.439</v>
      </c>
      <c r="G322" s="13" t="n">
        <v>1.7</v>
      </c>
      <c r="H322" s="14" t="n">
        <v>-11</v>
      </c>
    </row>
    <row r="323" customFormat="false" ht="15" hidden="false" customHeight="true" outlineLevel="0" collapsed="false">
      <c r="B323" s="15" t="s">
        <v>326</v>
      </c>
      <c r="C323" s="12" t="n">
        <v>3579379.291</v>
      </c>
      <c r="D323" s="12" t="n">
        <v>10056846.027</v>
      </c>
      <c r="E323" s="12" t="n">
        <v>1636848.989</v>
      </c>
      <c r="F323" s="12" t="n">
        <v>4504232.211</v>
      </c>
      <c r="G323" s="13" t="n">
        <v>9.3</v>
      </c>
      <c r="H323" s="14" t="n">
        <v>-8.4</v>
      </c>
    </row>
    <row r="324" customFormat="false" ht="15" hidden="false" customHeight="true" outlineLevel="0" collapsed="false">
      <c r="B324" s="17" t="s">
        <v>327</v>
      </c>
      <c r="C324" s="12" t="n">
        <v>11733.215</v>
      </c>
      <c r="D324" s="12" t="n">
        <v>30375.798</v>
      </c>
      <c r="E324" s="12" t="n">
        <v>124903.95</v>
      </c>
      <c r="F324" s="12" t="n">
        <v>293818.18</v>
      </c>
      <c r="G324" s="13" t="n">
        <v>-39.1</v>
      </c>
      <c r="H324" s="14" t="n">
        <v>161</v>
      </c>
    </row>
    <row r="325" customFormat="false" ht="15" hidden="false" customHeight="true" outlineLevel="0" collapsed="false">
      <c r="B325" s="17" t="s">
        <v>328</v>
      </c>
      <c r="C325" s="12" t="n">
        <v>628.931</v>
      </c>
      <c r="D325" s="12" t="n">
        <v>2878.616</v>
      </c>
      <c r="E325" s="12" t="n">
        <v>15504.474</v>
      </c>
      <c r="F325" s="12" t="n">
        <v>43977.535</v>
      </c>
      <c r="G325" s="13" t="n">
        <v>-58.8</v>
      </c>
      <c r="H325" s="14" t="n">
        <v>72454.6</v>
      </c>
    </row>
    <row r="326" customFormat="false" ht="15" hidden="false" customHeight="true" outlineLevel="0" collapsed="false">
      <c r="B326" s="17" t="s">
        <v>329</v>
      </c>
      <c r="C326" s="12" t="n">
        <v>559728.208</v>
      </c>
      <c r="D326" s="12" t="n">
        <v>1325895.913</v>
      </c>
      <c r="E326" s="12" t="n">
        <v>116167.263</v>
      </c>
      <c r="F326" s="12" t="n">
        <v>347277.472</v>
      </c>
      <c r="G326" s="13" t="n">
        <v>0.4</v>
      </c>
      <c r="H326" s="14" t="n">
        <v>39.6</v>
      </c>
    </row>
    <row r="327" customFormat="false" ht="15" hidden="false" customHeight="true" outlineLevel="0" collapsed="false">
      <c r="B327" s="17" t="s">
        <v>330</v>
      </c>
      <c r="C327" s="12" t="n">
        <v>1423267.066</v>
      </c>
      <c r="D327" s="12" t="n">
        <v>3827306.52</v>
      </c>
      <c r="E327" s="12" t="n">
        <v>545269.929</v>
      </c>
      <c r="F327" s="12" t="n">
        <v>1419041.844</v>
      </c>
      <c r="G327" s="13" t="n">
        <v>-5.6</v>
      </c>
      <c r="H327" s="14" t="n">
        <v>-40</v>
      </c>
    </row>
    <row r="328" customFormat="false" ht="15" hidden="false" customHeight="true" outlineLevel="0" collapsed="false">
      <c r="B328" s="15" t="s">
        <v>331</v>
      </c>
      <c r="C328" s="12" t="n">
        <v>73144.223</v>
      </c>
      <c r="D328" s="12" t="n">
        <v>225156.423</v>
      </c>
      <c r="E328" s="12" t="n">
        <v>1465.671</v>
      </c>
      <c r="F328" s="12" t="n">
        <v>8156.659</v>
      </c>
      <c r="G328" s="13" t="n">
        <v>-41.8</v>
      </c>
      <c r="H328" s="14" t="n">
        <v>-60.5</v>
      </c>
    </row>
    <row r="329" customFormat="false" ht="15" hidden="false" customHeight="true" outlineLevel="0" collapsed="false">
      <c r="B329" s="17" t="s">
        <v>332</v>
      </c>
      <c r="C329" s="12" t="n">
        <v>10849.392</v>
      </c>
      <c r="D329" s="12" t="n">
        <v>24587.564</v>
      </c>
      <c r="E329" s="12" t="n">
        <v>41.809</v>
      </c>
      <c r="F329" s="12" t="n">
        <v>192.219</v>
      </c>
      <c r="G329" s="13" t="n">
        <v>107.3</v>
      </c>
      <c r="H329" s="14" t="n">
        <v>-0.5</v>
      </c>
    </row>
    <row r="330" customFormat="false" ht="15" hidden="false" customHeight="true" outlineLevel="0" collapsed="false">
      <c r="B330" s="15" t="s">
        <v>333</v>
      </c>
      <c r="C330" s="12" t="n">
        <v>101637.785</v>
      </c>
      <c r="D330" s="12" t="n">
        <v>273856.282</v>
      </c>
      <c r="E330" s="12" t="n">
        <v>33919.269</v>
      </c>
      <c r="F330" s="12" t="n">
        <v>113766.64</v>
      </c>
      <c r="G330" s="13" t="n">
        <v>1.9</v>
      </c>
      <c r="H330" s="14" t="n">
        <v>-48.8</v>
      </c>
    </row>
    <row r="331" customFormat="false" ht="15" hidden="false" customHeight="true" outlineLevel="0" collapsed="false">
      <c r="B331" s="17" t="s">
        <v>334</v>
      </c>
      <c r="C331" s="12" t="n">
        <v>11707.139</v>
      </c>
      <c r="D331" s="12" t="n">
        <v>38208.327</v>
      </c>
      <c r="E331" s="12" t="n">
        <v>3132.715</v>
      </c>
      <c r="F331" s="12" t="n">
        <v>11877.094</v>
      </c>
      <c r="G331" s="13" t="n">
        <v>3.6</v>
      </c>
      <c r="H331" s="14" t="n">
        <v>-14.6</v>
      </c>
    </row>
    <row r="332" customFormat="false" ht="15" hidden="false" customHeight="true" outlineLevel="0" collapsed="false">
      <c r="B332" s="15" t="s">
        <v>335</v>
      </c>
      <c r="C332" s="12" t="n">
        <v>9972.224</v>
      </c>
      <c r="D332" s="12" t="n">
        <v>30892.38</v>
      </c>
      <c r="E332" s="12" t="n">
        <v>5654.877</v>
      </c>
      <c r="F332" s="12" t="n">
        <v>7695.268</v>
      </c>
      <c r="G332" s="13" t="n">
        <v>-82.1</v>
      </c>
      <c r="H332" s="14" t="n">
        <v>-37.6</v>
      </c>
    </row>
    <row r="333" customFormat="false" ht="15" hidden="false" customHeight="true" outlineLevel="0" collapsed="false">
      <c r="B333" s="17" t="s">
        <v>336</v>
      </c>
      <c r="C333" s="12" t="n">
        <v>5091.257</v>
      </c>
      <c r="D333" s="12" t="n">
        <v>18461.4</v>
      </c>
      <c r="E333" s="12" t="n">
        <v>3936.132</v>
      </c>
      <c r="F333" s="12" t="n">
        <v>4280.852</v>
      </c>
      <c r="G333" s="13" t="n">
        <v>-85</v>
      </c>
      <c r="H333" s="14" t="n">
        <v>645.4</v>
      </c>
    </row>
    <row r="334" customFormat="false" ht="15" hidden="false" customHeight="true" outlineLevel="0" collapsed="false">
      <c r="B334" s="15" t="s">
        <v>337</v>
      </c>
      <c r="C334" s="12" t="n">
        <v>23200.481</v>
      </c>
      <c r="D334" s="12" t="n">
        <v>71080.928</v>
      </c>
      <c r="E334" s="12" t="n">
        <v>18875.24</v>
      </c>
      <c r="F334" s="12" t="n">
        <v>65964.007</v>
      </c>
      <c r="G334" s="13" t="n">
        <v>-76.1</v>
      </c>
      <c r="H334" s="14" t="n">
        <v>-32.1</v>
      </c>
    </row>
    <row r="335" customFormat="false" ht="15" hidden="false" customHeight="true" outlineLevel="0" collapsed="false">
      <c r="B335" s="17" t="s">
        <v>338</v>
      </c>
      <c r="C335" s="12" t="n">
        <v>6315.408</v>
      </c>
      <c r="D335" s="12" t="n">
        <v>17289.598</v>
      </c>
      <c r="E335" s="12" t="n">
        <v>11837.802</v>
      </c>
      <c r="F335" s="12" t="n">
        <v>38548.551</v>
      </c>
      <c r="G335" s="13" t="n">
        <v>-92.3</v>
      </c>
      <c r="H335" s="14" t="n">
        <v>-36.9</v>
      </c>
    </row>
    <row r="336" customFormat="false" ht="15" hidden="false" customHeight="true" outlineLevel="0" collapsed="false">
      <c r="B336" s="11" t="s">
        <v>339</v>
      </c>
      <c r="C336" s="12" t="n">
        <v>336357.687</v>
      </c>
      <c r="D336" s="12" t="n">
        <v>575862.926</v>
      </c>
      <c r="E336" s="12" t="n">
        <v>668044.392</v>
      </c>
      <c r="F336" s="12" t="n">
        <v>2135498.715</v>
      </c>
      <c r="G336" s="13" t="n">
        <v>43.4</v>
      </c>
      <c r="H336" s="14" t="n">
        <v>49.1</v>
      </c>
    </row>
    <row r="337" customFormat="false" ht="15" hidden="false" customHeight="true" outlineLevel="0" collapsed="false">
      <c r="B337" s="15" t="s">
        <v>340</v>
      </c>
      <c r="C337" s="12" t="n">
        <v>246456.441</v>
      </c>
      <c r="D337" s="12" t="n">
        <v>322220.902</v>
      </c>
      <c r="E337" s="12" t="n">
        <v>42102.479</v>
      </c>
      <c r="F337" s="12" t="n">
        <v>118170.153</v>
      </c>
      <c r="G337" s="13" t="n">
        <v>145.3</v>
      </c>
      <c r="H337" s="14" t="n">
        <v>-40.7</v>
      </c>
    </row>
    <row r="338" customFormat="false" ht="15" hidden="false" customHeight="true" outlineLevel="0" collapsed="false">
      <c r="B338" s="17" t="s">
        <v>341</v>
      </c>
      <c r="C338" s="12" t="n">
        <v>545.882</v>
      </c>
      <c r="D338" s="12" t="n">
        <v>1572.487</v>
      </c>
      <c r="E338" s="12" t="n">
        <v>257.109</v>
      </c>
      <c r="F338" s="12" t="n">
        <v>410.883</v>
      </c>
      <c r="G338" s="13" t="n">
        <v>-40.5</v>
      </c>
      <c r="H338" s="14" t="n">
        <v>-86.3</v>
      </c>
    </row>
    <row r="339" customFormat="false" ht="15" hidden="false" customHeight="true" outlineLevel="0" collapsed="false">
      <c r="B339" s="11" t="s">
        <v>342</v>
      </c>
      <c r="C339" s="12" t="n">
        <v>91213.312</v>
      </c>
      <c r="D339" s="12" t="n">
        <v>229946.03</v>
      </c>
      <c r="E339" s="12" t="n">
        <v>8243.343</v>
      </c>
      <c r="F339" s="12" t="n">
        <v>32498.57</v>
      </c>
      <c r="G339" s="13" t="n">
        <v>206.3</v>
      </c>
      <c r="H339" s="14" t="n">
        <v>-50.9</v>
      </c>
    </row>
    <row r="340" customFormat="false" ht="15" hidden="false" customHeight="true" outlineLevel="0" collapsed="false">
      <c r="B340" s="15" t="s">
        <v>343</v>
      </c>
      <c r="C340" s="12" t="n">
        <v>71505.424</v>
      </c>
      <c r="D340" s="12" t="n">
        <v>176694.307</v>
      </c>
      <c r="E340" s="12" t="n">
        <v>7795.778</v>
      </c>
      <c r="F340" s="12" t="n">
        <v>31563.148</v>
      </c>
      <c r="G340" s="13" t="n">
        <v>246.3</v>
      </c>
      <c r="H340" s="14" t="n">
        <v>-51.9</v>
      </c>
    </row>
    <row r="341" customFormat="false" ht="15" hidden="false" customHeight="true" outlineLevel="0" collapsed="false">
      <c r="B341" s="17" t="s">
        <v>344</v>
      </c>
      <c r="C341" s="12" t="n">
        <v>14724.454</v>
      </c>
      <c r="D341" s="12" t="n">
        <v>42755.87</v>
      </c>
      <c r="E341" s="12" t="n">
        <v>1769.647</v>
      </c>
      <c r="F341" s="12" t="n">
        <v>2045.123</v>
      </c>
      <c r="G341" s="13" t="n">
        <v>200.6</v>
      </c>
      <c r="H341" s="14" t="n">
        <v>-95.1</v>
      </c>
    </row>
    <row r="342" customFormat="false" ht="15" hidden="false" customHeight="true" outlineLevel="0" collapsed="false">
      <c r="B342" s="17" t="s">
        <v>345</v>
      </c>
      <c r="C342" s="12" t="n">
        <v>98.636</v>
      </c>
      <c r="D342" s="12" t="n">
        <v>1339.95</v>
      </c>
      <c r="E342" s="12" t="s">
        <v>20</v>
      </c>
      <c r="F342" s="12" t="s">
        <v>20</v>
      </c>
      <c r="G342" s="13" t="n">
        <v>16.9</v>
      </c>
      <c r="H342" s="14" t="s">
        <v>20</v>
      </c>
    </row>
    <row r="343" customFormat="false" ht="15" hidden="false" customHeight="true" outlineLevel="0" collapsed="false">
      <c r="B343" s="15" t="s">
        <v>346</v>
      </c>
      <c r="C343" s="12" t="n">
        <v>7060.502</v>
      </c>
      <c r="D343" s="12" t="n">
        <v>16473.807</v>
      </c>
      <c r="E343" s="12" t="n">
        <v>31.565</v>
      </c>
      <c r="F343" s="12" t="n">
        <v>31.565</v>
      </c>
      <c r="G343" s="13" t="n">
        <v>172.2</v>
      </c>
      <c r="H343" s="14" t="n">
        <v>110.3</v>
      </c>
    </row>
    <row r="344" customFormat="false" ht="13.5" hidden="false" customHeight="true" outlineLevel="0" collapsed="false">
      <c r="B344" s="17" t="s">
        <v>347</v>
      </c>
      <c r="C344" s="12" t="n">
        <v>80.512</v>
      </c>
      <c r="D344" s="12" t="n">
        <v>171.687</v>
      </c>
      <c r="E344" s="12" t="s">
        <v>20</v>
      </c>
      <c r="F344" s="12" t="s">
        <v>20</v>
      </c>
      <c r="G344" s="13" t="n">
        <v>2.9</v>
      </c>
      <c r="H344" s="14" t="s">
        <v>20</v>
      </c>
    </row>
    <row r="345" customFormat="false" ht="15" hidden="false" customHeight="true" outlineLevel="0" collapsed="false">
      <c r="B345" s="18" t="s">
        <v>348</v>
      </c>
      <c r="C345" s="12" t="n">
        <v>191049.428</v>
      </c>
      <c r="D345" s="12" t="n">
        <v>516076.488</v>
      </c>
      <c r="E345" s="12" t="n">
        <v>55238.578</v>
      </c>
      <c r="F345" s="12" t="n">
        <v>157115.831</v>
      </c>
      <c r="G345" s="13" t="n">
        <v>6</v>
      </c>
      <c r="H345" s="14" t="n">
        <v>-17.5</v>
      </c>
    </row>
    <row r="346" customFormat="false" ht="15" hidden="false" customHeight="true" outlineLevel="0" collapsed="false">
      <c r="B346" s="19" t="s">
        <v>349</v>
      </c>
      <c r="C346" s="12" t="n">
        <v>99681.374</v>
      </c>
      <c r="D346" s="12" t="n">
        <v>289176.167</v>
      </c>
      <c r="E346" s="12" t="n">
        <v>38370.066</v>
      </c>
      <c r="F346" s="12" t="n">
        <v>121301.916</v>
      </c>
      <c r="G346" s="13" t="n">
        <v>12.2</v>
      </c>
      <c r="H346" s="14" t="n">
        <v>-15.6</v>
      </c>
    </row>
    <row r="347" customFormat="false" ht="15" hidden="false" customHeight="true" outlineLevel="0" collapsed="false">
      <c r="B347" s="20" t="s">
        <v>350</v>
      </c>
      <c r="C347" s="12" t="n">
        <v>6845.702</v>
      </c>
      <c r="D347" s="12" t="n">
        <v>16240.347</v>
      </c>
      <c r="E347" s="12" t="n">
        <v>9393.729</v>
      </c>
      <c r="F347" s="12" t="n">
        <v>26372.035</v>
      </c>
      <c r="G347" s="13" t="n">
        <v>47.3</v>
      </c>
      <c r="H347" s="14" t="n">
        <v>138.3</v>
      </c>
    </row>
    <row r="348" customFormat="false" ht="15" hidden="false" customHeight="true" outlineLevel="0" collapsed="false">
      <c r="B348" s="18" t="s">
        <v>351</v>
      </c>
      <c r="C348" s="12" t="n">
        <v>7243781.655</v>
      </c>
      <c r="D348" s="12" t="n">
        <v>13255413.29</v>
      </c>
      <c r="E348" s="12" t="n">
        <v>538015.687</v>
      </c>
      <c r="F348" s="12" t="n">
        <v>1808677.942</v>
      </c>
      <c r="G348" s="13" t="n">
        <v>19.3</v>
      </c>
      <c r="H348" s="14" t="n">
        <v>-13.1</v>
      </c>
    </row>
    <row r="349" customFormat="false" ht="15" hidden="false" customHeight="true" outlineLevel="0" collapsed="false">
      <c r="B349" s="19" t="s">
        <v>352</v>
      </c>
      <c r="C349" s="12" t="n">
        <v>1307895.427</v>
      </c>
      <c r="D349" s="12" t="n">
        <v>2767059.291</v>
      </c>
      <c r="E349" s="12" t="n">
        <v>147772.072</v>
      </c>
      <c r="F349" s="12" t="n">
        <v>518044.962</v>
      </c>
      <c r="G349" s="13" t="n">
        <v>40</v>
      </c>
      <c r="H349" s="14" t="n">
        <v>-0.6</v>
      </c>
    </row>
    <row r="350" customFormat="false" ht="15" hidden="false" customHeight="true" outlineLevel="0" collapsed="false">
      <c r="B350" s="20" t="s">
        <v>353</v>
      </c>
      <c r="C350" s="12" t="n">
        <v>1000341.65</v>
      </c>
      <c r="D350" s="12" t="n">
        <v>1844882.598</v>
      </c>
      <c r="E350" s="12" t="n">
        <v>34153.169</v>
      </c>
      <c r="F350" s="12" t="n">
        <v>138524.36</v>
      </c>
      <c r="G350" s="13" t="n">
        <v>25.8</v>
      </c>
      <c r="H350" s="14" t="n">
        <v>-14.1</v>
      </c>
    </row>
    <row r="351" customFormat="false" ht="15" hidden="false" customHeight="true" outlineLevel="0" collapsed="false">
      <c r="B351" s="20" t="s">
        <v>354</v>
      </c>
      <c r="C351" s="12" t="n">
        <v>135589.217</v>
      </c>
      <c r="D351" s="12" t="n">
        <v>408156.958</v>
      </c>
      <c r="E351" s="12" t="n">
        <v>8409.909</v>
      </c>
      <c r="F351" s="12" t="n">
        <v>32149.603</v>
      </c>
      <c r="G351" s="13" t="n">
        <v>348.8</v>
      </c>
      <c r="H351" s="14" t="n">
        <v>-46.5</v>
      </c>
    </row>
    <row r="352" customFormat="false" ht="15" hidden="false" customHeight="true" outlineLevel="0" collapsed="false">
      <c r="B352" s="19" t="s">
        <v>355</v>
      </c>
      <c r="C352" s="12" t="n">
        <v>931046.919</v>
      </c>
      <c r="D352" s="12" t="n">
        <v>1250658.781</v>
      </c>
      <c r="E352" s="12" t="n">
        <v>261680.929</v>
      </c>
      <c r="F352" s="12" t="n">
        <v>981080.685</v>
      </c>
      <c r="G352" s="13" t="n">
        <v>70.1</v>
      </c>
      <c r="H352" s="14" t="n">
        <v>-15.5</v>
      </c>
    </row>
    <row r="353" customFormat="false" ht="15" hidden="false" customHeight="true" outlineLevel="0" collapsed="false">
      <c r="B353" s="19" t="s">
        <v>356</v>
      </c>
      <c r="C353" s="12" t="n">
        <v>1557187.142</v>
      </c>
      <c r="D353" s="12" t="n">
        <v>3238557.238</v>
      </c>
      <c r="E353" s="12" t="n">
        <v>73856.94</v>
      </c>
      <c r="F353" s="12" t="n">
        <v>150568.796</v>
      </c>
      <c r="G353" s="13" t="n">
        <v>71.8</v>
      </c>
      <c r="H353" s="14" t="n">
        <v>-16.8</v>
      </c>
    </row>
    <row r="354" customFormat="false" ht="15" hidden="false" customHeight="true" outlineLevel="0" collapsed="false">
      <c r="B354" s="19" t="s">
        <v>357</v>
      </c>
      <c r="C354" s="12" t="n">
        <v>38414.039</v>
      </c>
      <c r="D354" s="12" t="n">
        <v>172568.485</v>
      </c>
      <c r="E354" s="12" t="n">
        <v>1857.959</v>
      </c>
      <c r="F354" s="12" t="n">
        <v>6335.332</v>
      </c>
      <c r="G354" s="13" t="n">
        <v>329.3</v>
      </c>
      <c r="H354" s="14" t="n">
        <v>290.9</v>
      </c>
    </row>
    <row r="355" customFormat="false" ht="15" hidden="false" customHeight="true" outlineLevel="0" collapsed="false">
      <c r="B355" s="20" t="s">
        <v>358</v>
      </c>
      <c r="C355" s="12" t="n">
        <v>36236.513</v>
      </c>
      <c r="D355" s="12" t="n">
        <v>167668.809</v>
      </c>
      <c r="E355" s="12" t="n">
        <v>1383.149</v>
      </c>
      <c r="F355" s="12" t="n">
        <v>5337.488</v>
      </c>
      <c r="G355" s="13" t="n">
        <v>424.6</v>
      </c>
      <c r="H355" s="14" t="n">
        <v>229.3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357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356:H35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356:H356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6:H344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G345:H35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环比上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刘寿吉</cp:lastModifiedBy>
  <dcterms:modified xsi:type="dcterms:W3CDTF">2025-04-18T00:45:17Z</dcterms:modified>
  <cp:revision>0</cp:revision>
  <dc:subject/>
  <dc:title/>
</cp:coreProperties>
</file>